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lis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547">
  <si>
    <t xml:space="preserve">Valeurs coulisses traitées au comptant 1938</t>
  </si>
  <si>
    <t xml:space="preserve">Secteur</t>
  </si>
  <si>
    <t xml:space="preserve">Nom de la société</t>
  </si>
  <si>
    <t xml:space="preserve">Nbre titres</t>
  </si>
  <si>
    <t xml:space="preserve">Dernier cours</t>
  </si>
  <si>
    <t xml:space="preserve">Exercice préc. Revenu brut</t>
  </si>
  <si>
    <t xml:space="preserve">CB</t>
  </si>
  <si>
    <t xml:space="preserve">Dividendes ex. préc.</t>
  </si>
  <si>
    <t xml:space="preserve">Double Cotation</t>
  </si>
  <si>
    <t xml:space="preserve">TYP</t>
  </si>
  <si>
    <t xml:space="preserve">LIQU</t>
  </si>
  <si>
    <t xml:space="preserve">Assurances &amp; Banques, Sté foncières &amp; Immobilières</t>
  </si>
  <si>
    <t xml:space="preserve">Association foncière et Imm</t>
  </si>
  <si>
    <t xml:space="preserve">p</t>
  </si>
  <si>
    <t xml:space="preserve">Banque Coloniale et entr Mutuelle B</t>
  </si>
  <si>
    <t xml:space="preserve">Banque française B</t>
  </si>
  <si>
    <t xml:space="preserve">Banque H Foncière Paris</t>
  </si>
  <si>
    <t xml:space="preserve">Construction et Install Ind SACI</t>
  </si>
  <si>
    <t xml:space="preserve">Crédit foncier argentin</t>
  </si>
  <si>
    <t xml:space="preserve">l</t>
  </si>
  <si>
    <t xml:space="preserve">Crédit foncier continental</t>
  </si>
  <si>
    <t xml:space="preserve">Crédit foncier de l'Uruguay</t>
  </si>
  <si>
    <t xml:space="preserve">j</t>
  </si>
  <si>
    <t xml:space="preserve">*Crédit foncier franco-canadien</t>
  </si>
  <si>
    <t xml:space="preserve">Etoile Foncière</t>
  </si>
  <si>
    <t xml:space="preserve">Financière Immobilière</t>
  </si>
  <si>
    <t xml:space="preserve">Foncière de l'Argentine</t>
  </si>
  <si>
    <t xml:space="preserve">Foncière du Château d'eau de Paris</t>
  </si>
  <si>
    <t xml:space="preserve">Foncière de Hendaye</t>
  </si>
  <si>
    <t xml:space="preserve">Immeubles de la plaine Monceau</t>
  </si>
  <si>
    <t xml:space="preserve">Immobilière Berri-Ponthieu</t>
  </si>
  <si>
    <t xml:space="preserve">Immobilière et foncière de la seine</t>
  </si>
  <si>
    <t xml:space="preserve">Immobilière &amp; Hôtel de France</t>
  </si>
  <si>
    <t xml:space="preserve">Métropole Immobilière (La)</t>
  </si>
  <si>
    <t xml:space="preserve">Monts-de-Piété Egyptien</t>
  </si>
  <si>
    <t xml:space="preserve">Paris Foncier</t>
  </si>
  <si>
    <t xml:space="preserve">Parisienne Imm et foncière</t>
  </si>
  <si>
    <t xml:space="preserve">Pyla-sur-mer</t>
  </si>
  <si>
    <t xml:space="preserve">Rente Foncière</t>
  </si>
  <si>
    <t xml:space="preserve">Union Gle Foncière</t>
  </si>
  <si>
    <t xml:space="preserve">Union Imm</t>
  </si>
  <si>
    <t xml:space="preserve">Chemin de fer, tramways, transports divers</t>
  </si>
  <si>
    <t xml:space="preserve">Affrêteurs français</t>
  </si>
  <si>
    <t xml:space="preserve">r</t>
  </si>
  <si>
    <t xml:space="preserve">Armateurs nantais</t>
  </si>
  <si>
    <t xml:space="preserve">Automobiles Postales</t>
  </si>
  <si>
    <t xml:space="preserve">Bois de Boulogne</t>
  </si>
  <si>
    <t xml:space="preserve">délégations de dividendes</t>
  </si>
  <si>
    <t xml:space="preserve">Chargeurs Français</t>
  </si>
  <si>
    <t xml:space="preserve">Chemin de fer Economiques</t>
  </si>
  <si>
    <t xml:space="preserve">Chemin de fer de la Manche</t>
  </si>
  <si>
    <t xml:space="preserve">Location de Matériel de Transports</t>
  </si>
  <si>
    <t xml:space="preserve">Nationale de Navigation</t>
  </si>
  <si>
    <t xml:space="preserve">Paris Transports-Automobiles</t>
  </si>
  <si>
    <t xml:space="preserve">Taxis Citroën</t>
  </si>
  <si>
    <t xml:space="preserve">Tractions (Nlle cie de)</t>
  </si>
  <si>
    <t xml:space="preserve">Tramways de Brest</t>
  </si>
  <si>
    <t xml:space="preserve">Tramways de Douai</t>
  </si>
  <si>
    <t xml:space="preserve">Tramways de Tours</t>
  </si>
  <si>
    <t xml:space="preserve">Eaux, Electricité, Gaz</t>
  </si>
  <si>
    <t xml:space="preserve">Accumulateur Monoplaque A</t>
  </si>
  <si>
    <t xml:space="preserve">Appareil Electro-Industriel Pétrier, Tissot et Raybaud</t>
  </si>
  <si>
    <t xml:space="preserve">Application Elect. (Cie Gle)</t>
  </si>
  <si>
    <t xml:space="preserve">Bagnoles-de-l'Orne (Etablissement Thermal)</t>
  </si>
  <si>
    <t xml:space="preserve">Biterroise de Force et Lumière</t>
  </si>
  <si>
    <t xml:space="preserve">Cables télégraphiques</t>
  </si>
  <si>
    <t xml:space="preserve">Chaleur et lumière</t>
  </si>
  <si>
    <t xml:space="preserve">Construction d'Appareil Spécial Electr CASE</t>
  </si>
  <si>
    <t xml:space="preserve">Constructions Electriques de Lyon et du Dauphiné</t>
  </si>
  <si>
    <t xml:space="preserve">Ducellier (Etab)</t>
  </si>
  <si>
    <t xml:space="preserve">Eaux de Calais</t>
  </si>
  <si>
    <t xml:space="preserve">Eaux de Charbonnières-les-bains</t>
  </si>
  <si>
    <t xml:space="preserve">Eaux minérales de Pougues</t>
  </si>
  <si>
    <t xml:space="preserve">Eaux minérales de Royat</t>
  </si>
  <si>
    <t xml:space="preserve">Electricité et Gaz des Pyrénées</t>
  </si>
  <si>
    <t xml:space="preserve">Electrification (L')</t>
  </si>
  <si>
    <t xml:space="preserve">Electrification industrielle (L')</t>
  </si>
  <si>
    <t xml:space="preserve">Fontaine (Les Etab)</t>
  </si>
  <si>
    <t xml:space="preserve">Force et Lumière des Pyrénées</t>
  </si>
  <si>
    <t xml:space="preserve">Forces Motrices et Eclairage Ville de Grenoble</t>
  </si>
  <si>
    <t xml:space="preserve">Gaz Franco-Belge</t>
  </si>
  <si>
    <t xml:space="preserve">Giraudon (G.)</t>
  </si>
  <si>
    <t xml:space="preserve">Granoux et Cie</t>
  </si>
  <si>
    <t xml:space="preserve">Holophane (Sté anonyme)</t>
  </si>
  <si>
    <t xml:space="preserve">Hydro-Electricité de la Cère</t>
  </si>
  <si>
    <t xml:space="preserve">Hydro-Electricité fr</t>
  </si>
  <si>
    <t xml:space="preserve">Lampes Electriques A</t>
  </si>
  <si>
    <t xml:space="preserve">Lampes Fotos</t>
  </si>
  <si>
    <t xml:space="preserve">Liotard Frères (Anc Etab)</t>
  </si>
  <si>
    <t xml:space="preserve">Locations Electriques</t>
  </si>
  <si>
    <t xml:space="preserve">Magnétos R-B</t>
  </si>
  <si>
    <t xml:space="preserve">Paz et Silva</t>
  </si>
  <si>
    <t xml:space="preserve">Pile Hydra (La) (Etab E. Meyer)</t>
  </si>
  <si>
    <t xml:space="preserve">Porcelaines et appareil Grammont</t>
  </si>
  <si>
    <t xml:space="preserve">Roubaisienne d'Eclairage</t>
  </si>
  <si>
    <t xml:space="preserve">L</t>
  </si>
  <si>
    <t xml:space="preserve">Secteur Electrique des Voutes d'Alger</t>
  </si>
  <si>
    <t xml:space="preserve">Téléphones Grammont</t>
  </si>
  <si>
    <t xml:space="preserve">Transports de force et de travaux publics</t>
  </si>
  <si>
    <t xml:space="preserve">Vichy et Vals</t>
  </si>
  <si>
    <t xml:space="preserve">Métallurgie, Constructions mécaniques</t>
  </si>
  <si>
    <t xml:space="preserve">Abeille (L'), Mach-Outils Maubeuge</t>
  </si>
  <si>
    <t xml:space="preserve">Aciéries de Blanc-Misseron</t>
  </si>
  <si>
    <t xml:space="preserve">Aciéries du Chili</t>
  </si>
  <si>
    <t xml:space="preserve">Affinage de Métaux</t>
  </si>
  <si>
    <t xml:space="preserve">Ateliers mécaniques et Elec de Gennevilliers</t>
  </si>
  <si>
    <t xml:space="preserve">Automoto (Cons mec de la loire)</t>
  </si>
  <si>
    <t xml:space="preserve">Auto-Omnia</t>
  </si>
  <si>
    <t xml:space="preserve">Bajac (Etablissements)</t>
  </si>
  <si>
    <t xml:space="preserve">Ballot (Etablissements)</t>
  </si>
  <si>
    <t xml:space="preserve">Bi-métal</t>
  </si>
  <si>
    <t xml:space="preserve">Bocuze (J.) et Cie</t>
  </si>
  <si>
    <t xml:space="preserve">Caplain Saint-André</t>
  </si>
  <si>
    <t xml:space="preserve">Carel, Fouché et Cie</t>
  </si>
  <si>
    <t xml:space="preserve">Chauny (Tréfileries, Laminoirs et Fonderies de)</t>
  </si>
  <si>
    <t xml:space="preserve">De la mare, Gibert et cie</t>
  </si>
  <si>
    <t xml:space="preserve">Desouches, David et Cie</t>
  </si>
  <si>
    <t xml:space="preserve">Egrot et Grange</t>
  </si>
  <si>
    <t xml:space="preserve">Etirage et de Tubes (Sté Lorraine)</t>
  </si>
  <si>
    <t xml:space="preserve">Ferronneries du Midi</t>
  </si>
  <si>
    <t xml:space="preserve">Fonderies et Aciéries (Parisienne de)</t>
  </si>
  <si>
    <t xml:space="preserve">Freins Lipkowski</t>
  </si>
  <si>
    <t xml:space="preserve">b</t>
  </si>
  <si>
    <t xml:space="preserve">Grammont</t>
  </si>
  <si>
    <t xml:space="preserve">Hartmann (Construction de machines)</t>
  </si>
  <si>
    <t xml:space="preserve">*Haut-Volga</t>
  </si>
  <si>
    <t xml:space="preserve">Hotchkiss et Cie</t>
  </si>
  <si>
    <t xml:space="preserve">Internationale Industrie mécanique CIPIM</t>
  </si>
  <si>
    <t xml:space="preserve">Kama (Forges et Aciéries)</t>
  </si>
  <si>
    <t xml:space="preserve">Keller et Leleux</t>
  </si>
  <si>
    <t xml:space="preserve">Lorraine</t>
  </si>
  <si>
    <t xml:space="preserve">Maltzoff (Usines)</t>
  </si>
  <si>
    <t xml:space="preserve">Marmonier Fils (Etablissements)</t>
  </si>
  <si>
    <t xml:space="preserve">Métal déployé (Le)</t>
  </si>
  <si>
    <t xml:space="preserve">Monnier et Desjardin (SAFUM)</t>
  </si>
  <si>
    <t xml:space="preserve">Moteurs Gnôme et Rhône</t>
  </si>
  <si>
    <t xml:space="preserve">Moteurs Salmson</t>
  </si>
  <si>
    <t xml:space="preserve">Motobloc (Usines)</t>
  </si>
  <si>
    <t xml:space="preserve">Nanquette (Etab)</t>
  </si>
  <si>
    <t xml:space="preserve">Nodet (A.) (Etab)</t>
  </si>
  <si>
    <t xml:space="preserve">Outillage RBV</t>
  </si>
  <si>
    <t xml:space="preserve">Périgord (Sté métall du)</t>
  </si>
  <si>
    <t xml:space="preserve">Quincaillerie centrale (La)</t>
  </si>
  <si>
    <t xml:space="preserve">Quincaillerie Croissandeau</t>
  </si>
  <si>
    <t xml:space="preserve">Saintagne (Etab)</t>
  </si>
  <si>
    <t xml:space="preserve">Saut-du-Tarn</t>
  </si>
  <si>
    <t xml:space="preserve">Searle Frères</t>
  </si>
  <si>
    <t xml:space="preserve">Sebin (Marcel) et Cie</t>
  </si>
  <si>
    <t xml:space="preserve">SEBCA (Sté fr chauff au charbon pulv et ent const beton armé)</t>
  </si>
  <si>
    <t xml:space="preserve">Soudure Autog fr</t>
  </si>
  <si>
    <t xml:space="preserve">Tubes (Ind et com de)</t>
  </si>
  <si>
    <t xml:space="preserve">Vierzon (Constr mécanique de)</t>
  </si>
  <si>
    <t xml:space="preserve">Industrie Automobile </t>
  </si>
  <si>
    <t xml:space="preserve">Amilcar (Soc. An. Fr d'Aut)</t>
  </si>
  <si>
    <t xml:space="preserve">Camions Bernard</t>
  </si>
  <si>
    <t xml:space="preserve">Carburateur Zenith</t>
  </si>
  <si>
    <t xml:space="preserve">Delahaye C</t>
  </si>
  <si>
    <t xml:space="preserve">Donnet</t>
  </si>
  <si>
    <t xml:space="preserve">Fauvarque</t>
  </si>
  <si>
    <t xml:space="preserve">Ravat (Etab)</t>
  </si>
  <si>
    <t xml:space="preserve">Roues Détachables Rdge-Whitworth</t>
  </si>
  <si>
    <t xml:space="preserve">Charbonnages</t>
  </si>
  <si>
    <t xml:space="preserve">Albi</t>
  </si>
  <si>
    <t xml:space="preserve">Along et Dong-Dang (Sté fr des charbonnages de)</t>
  </si>
  <si>
    <t xml:space="preserve">*Anthracite Russe</t>
  </si>
  <si>
    <t xml:space="preserve">Bruay</t>
  </si>
  <si>
    <t xml:space="preserve">Cessous</t>
  </si>
  <si>
    <t xml:space="preserve">Clarence</t>
  </si>
  <si>
    <t xml:space="preserve">Czeladz</t>
  </si>
  <si>
    <t xml:space="preserve">Dong-Trieu (Tonkin)</t>
  </si>
  <si>
    <t xml:space="preserve">Ekatherine</t>
  </si>
  <si>
    <t xml:space="preserve">Galicienne de Mines</t>
  </si>
  <si>
    <t xml:space="preserve">Liévin</t>
  </si>
  <si>
    <t xml:space="preserve">Nord d'Alais</t>
  </si>
  <si>
    <t xml:space="preserve">Union Charbon Continentale</t>
  </si>
  <si>
    <t xml:space="preserve">Vendin-lez-Béthune</t>
  </si>
  <si>
    <t xml:space="preserve">Pétrolifères</t>
  </si>
  <si>
    <t xml:space="preserve">Asphalte et Pétrole</t>
  </si>
  <si>
    <t xml:space="preserve">Boryslaw</t>
  </si>
  <si>
    <t xml:space="preserve">Crédit Gle des Pétroles</t>
  </si>
  <si>
    <t xml:space="preserve">Franco-polonaise des pétroles</t>
  </si>
  <si>
    <t xml:space="preserve">Grabownika (Pétroles de)</t>
  </si>
  <si>
    <t xml:space="preserve">Huiles de pétrole (Sté Gle des)</t>
  </si>
  <si>
    <t xml:space="preserve">Malpolska (Fr des Pétrole de)</t>
  </si>
  <si>
    <t xml:space="preserve">Moreni (Cie des pétroles de)</t>
  </si>
  <si>
    <t xml:space="preserve">Omnium International de Pétroles</t>
  </si>
  <si>
    <t xml:space="preserve">Pétroles de l'Afrique du Nord (Ind des)</t>
  </si>
  <si>
    <t xml:space="preserve">Silva Plana (Sté fr des Pétroles)</t>
  </si>
  <si>
    <t xml:space="preserve">Steaua Française B</t>
  </si>
  <si>
    <t xml:space="preserve">Mines d'or, d'argent et de diamants</t>
  </si>
  <si>
    <t xml:space="preserve">Andavakoera</t>
  </si>
  <si>
    <t xml:space="preserve">Bellière</t>
  </si>
  <si>
    <t xml:space="preserve">Buzi</t>
  </si>
  <si>
    <t xml:space="preserve">Centrale de Mines et de métallurgie</t>
  </si>
  <si>
    <t xml:space="preserve">Châtelet</t>
  </si>
  <si>
    <t xml:space="preserve">Guinée (Cie minière de)</t>
  </si>
  <si>
    <t xml:space="preserve">Katchkar</t>
  </si>
  <si>
    <t xml:space="preserve">La Lucette</t>
  </si>
  <si>
    <t xml:space="preserve">Matracal (Mines de)</t>
  </si>
  <si>
    <t xml:space="preserve">Mossamédès</t>
  </si>
  <si>
    <t xml:space="preserve">Occidentale de Madagascar (Suberbie)</t>
  </si>
  <si>
    <t xml:space="preserve">Siguiri</t>
  </si>
  <si>
    <t xml:space="preserve">Ticapampa (Anglo-French)</t>
  </si>
  <si>
    <t xml:space="preserve">Mines métalliques</t>
  </si>
  <si>
    <t xml:space="preserve">Almagrera</t>
  </si>
  <si>
    <t xml:space="preserve">Balia Karaïdin</t>
  </si>
  <si>
    <t xml:space="preserve">Blaymard (Sté des mines du)</t>
  </si>
  <si>
    <t xml:space="preserve">Borralha</t>
  </si>
  <si>
    <t xml:space="preserve">Caronte (Minière et métall)</t>
  </si>
  <si>
    <t xml:space="preserve">Chanaral</t>
  </si>
  <si>
    <t xml:space="preserve">Djebel Djerissa</t>
  </si>
  <si>
    <t xml:space="preserve">Djebel Felten</t>
  </si>
  <si>
    <t xml:space="preserve">Djebel Ressas</t>
  </si>
  <si>
    <t xml:space="preserve">Djendli</t>
  </si>
  <si>
    <t xml:space="preserve">Douaria (Tunisie)</t>
  </si>
  <si>
    <t xml:space="preserve">Doubovaïa Balka </t>
  </si>
  <si>
    <t xml:space="preserve">Fermière Sidi-bou-Aouane</t>
  </si>
  <si>
    <t xml:space="preserve">Franco-Africaine</t>
  </si>
  <si>
    <t xml:space="preserve">Garn-Alfaya</t>
  </si>
  <si>
    <t xml:space="preserve">Kinta (Etains de)</t>
  </si>
  <si>
    <t xml:space="preserve">Malaisie</t>
  </si>
  <si>
    <t xml:space="preserve">Mines et de produits chimiques A</t>
  </si>
  <si>
    <t xml:space="preserve">Minière et financière</t>
  </si>
  <si>
    <t xml:space="preserve">M'Zaïta (Cie minière)</t>
  </si>
  <si>
    <t xml:space="preserve">Naltagua (Chilie)</t>
  </si>
  <si>
    <t xml:space="preserve">Ouasta et de Mesloula</t>
  </si>
  <si>
    <t xml:space="preserve">bons de dividende</t>
  </si>
  <si>
    <t xml:space="preserve">Parzan (Mines de)</t>
  </si>
  <si>
    <t xml:space="preserve">Plakalnitza (Mines et Ind de)</t>
  </si>
  <si>
    <t xml:space="preserve">Salsigne (Mines et usines de)</t>
  </si>
  <si>
    <t xml:space="preserve">San Platon (Huelva)</t>
  </si>
  <si>
    <t xml:space="preserve">Sidi-bou-Aouane</t>
  </si>
  <si>
    <t xml:space="preserve">Villemagne (Cie nlle des mines de)</t>
  </si>
  <si>
    <t xml:space="preserve">Mines diverses, carrières, trusts miniers</t>
  </si>
  <si>
    <t xml:space="preserve">Bougie</t>
  </si>
  <si>
    <t xml:space="preserve">Chaux et Ciments (Sté gle)</t>
  </si>
  <si>
    <t xml:space="preserve">Ciments Portland afrique du Nord</t>
  </si>
  <si>
    <t xml:space="preserve">Ciments Portland de Metz</t>
  </si>
  <si>
    <t xml:space="preserve">Docks Fouquet</t>
  </si>
  <si>
    <t xml:space="preserve">Franco-Brésilienne</t>
  </si>
  <si>
    <t xml:space="preserve">Graphites de la Sahanavo</t>
  </si>
  <si>
    <t xml:space="preserve">Industrielle des Pyrénées</t>
  </si>
  <si>
    <t xml:space="preserve">Mines et Minerais</t>
  </si>
  <si>
    <t xml:space="preserve">Minière Afrique du Nord</t>
  </si>
  <si>
    <t xml:space="preserve">Minière Franco-Belge</t>
  </si>
  <si>
    <t xml:space="preserve">Platrières de Taverny et de Bessancourt</t>
  </si>
  <si>
    <t xml:space="preserve">Redevances Min et de participation</t>
  </si>
  <si>
    <t xml:space="preserve">Rivet-Alger (Chaux et ciments de)</t>
  </si>
  <si>
    <t xml:space="preserve">Talcs de Luzenac</t>
  </si>
  <si>
    <t xml:space="preserve">Vallée-Heureuse et du Haut-Banc</t>
  </si>
  <si>
    <t xml:space="preserve">Produits chimiques, engrais</t>
  </si>
  <si>
    <t xml:space="preserve">Algérienne de produits chimiques</t>
  </si>
  <si>
    <t xml:space="preserve">Alsacienne produits chimiques</t>
  </si>
  <si>
    <t xml:space="preserve">Alta (Anc Maison Farcot et Rabotteau)</t>
  </si>
  <si>
    <t xml:space="preserve">Azote fr</t>
  </si>
  <si>
    <t xml:space="preserve">Baignêres et Dewisme</t>
  </si>
  <si>
    <t xml:space="preserve">Bitume liquide (Le)</t>
  </si>
  <si>
    <t xml:space="preserve">Blancs de Comines</t>
  </si>
  <si>
    <t xml:space="preserve">Bourgeois et Verdier-Dufour Réunis</t>
  </si>
  <si>
    <t xml:space="preserve">Chimie et métaux</t>
  </si>
  <si>
    <t xml:space="preserve">Dautreville et lebas</t>
  </si>
  <si>
    <t xml:space="preserve">Energie et de Radio-Chimie</t>
  </si>
  <si>
    <t xml:space="preserve">Explosifs et de produits chimiques</t>
  </si>
  <si>
    <t xml:space="preserve">Explosifs minélite</t>
  </si>
  <si>
    <t xml:space="preserve">Fly-Tox (Le)</t>
  </si>
  <si>
    <t xml:space="preserve">Georget Fils</t>
  </si>
  <si>
    <t xml:space="preserve">Montreuil</t>
  </si>
  <si>
    <t xml:space="preserve">Oxhydrique française</t>
  </si>
  <si>
    <t xml:space="preserve">Phosphate du Djebel Mdilla</t>
  </si>
  <si>
    <t xml:space="preserve">Phosphates Tunisiens et des engrais et produits chimiques</t>
  </si>
  <si>
    <t xml:space="preserve">Produits Barytiques (Sté ind des)</t>
  </si>
  <si>
    <t xml:space="preserve">Produits chimiques de France</t>
  </si>
  <si>
    <t xml:space="preserve">Produits organo-chimique</t>
  </si>
  <si>
    <t xml:space="preserve">Salpêtres et prod chim de Bordeaux</t>
  </si>
  <si>
    <t xml:space="preserve">Soudière du Donetz</t>
  </si>
  <si>
    <t xml:space="preserve">Sud-Russe</t>
  </si>
  <si>
    <t xml:space="preserve">Tencé</t>
  </si>
  <si>
    <t xml:space="preserve">Union espagnole de fabrique d'engrais</t>
  </si>
  <si>
    <t xml:space="preserve">Urbain corporation</t>
  </si>
  <si>
    <t xml:space="preserve">Coloniales, Caoutchoucs (Plantations, Commerce, Industrie)</t>
  </si>
  <si>
    <t xml:space="preserve">Africaine d'entreprise AEF</t>
  </si>
  <si>
    <t xml:space="preserve">Afrique et Congo</t>
  </si>
  <si>
    <t xml:space="preserve">Agricole du Gabon</t>
  </si>
  <si>
    <t xml:space="preserve">Algérienne de matériel agricole</t>
  </si>
  <si>
    <t xml:space="preserve">An-Loc (Sté des plantations d')</t>
  </si>
  <si>
    <t xml:space="preserve">Bienhoa (Ind forestière)</t>
  </si>
  <si>
    <t xml:space="preserve">Bognier et Burnet</t>
  </si>
  <si>
    <t xml:space="preserve">Bois exotiques</t>
  </si>
  <si>
    <t xml:space="preserve">Briqueteries de Bamako</t>
  </si>
  <si>
    <t xml:space="preserve">Cambodge (Indochinoise de Culture)</t>
  </si>
  <si>
    <t xml:space="preserve">Cameroun (Sté nation)</t>
  </si>
  <si>
    <t xml:space="preserve">Cam-Tiem (Sté agr et ind de)</t>
  </si>
  <si>
    <t xml:space="preserve">Caoutchoucs (Sté fin des)</t>
  </si>
  <si>
    <t xml:space="preserve">Centrale Marocaine</t>
  </si>
  <si>
    <t xml:space="preserve">Chine et des Indes (Cie de la)</t>
  </si>
  <si>
    <t xml:space="preserve">Commerce extérieur (Sté Gle de)</t>
  </si>
  <si>
    <t xml:space="preserve">Commerciale du Caoutchouc</t>
  </si>
  <si>
    <t xml:space="preserve">Commerciale fr de l'Indochine</t>
  </si>
  <si>
    <t xml:space="preserve">Comptoirs Africains (Cie Gle des)</t>
  </si>
  <si>
    <t xml:space="preserve">Comptoirs Franco-Anglais d'exportation</t>
  </si>
  <si>
    <t xml:space="preserve">CROA</t>
  </si>
  <si>
    <t xml:space="preserve">Cultures tropicales en Afrique</t>
  </si>
  <si>
    <t xml:space="preserve">Dynamic (Caoutchouc manufacturé)</t>
  </si>
  <si>
    <t xml:space="preserve">Elima (Plantations)</t>
  </si>
  <si>
    <t xml:space="preserve">Entreprises Africaines</t>
  </si>
  <si>
    <t xml:space="preserve">Equateur (Cie Gle de l')</t>
  </si>
  <si>
    <t xml:space="preserve">Exploitation forectières Africaines (CEFA)</t>
  </si>
  <si>
    <t xml:space="preserve">Extrême-orient (navigation)</t>
  </si>
  <si>
    <t xml:space="preserve">Falémé-Gambie (Mines de)</t>
  </si>
  <si>
    <t xml:space="preserve">Française de Comm à Madagascar</t>
  </si>
  <si>
    <t xml:space="preserve">Gomme Laque JB (La)</t>
  </si>
  <si>
    <t xml:space="preserve">Grands Travaux Africains (Les)</t>
  </si>
  <si>
    <t xml:space="preserve">Hale</t>
  </si>
  <si>
    <t xml:space="preserve">Haut-Congo (Cie fr du)</t>
  </si>
  <si>
    <t xml:space="preserve">Hutchinson</t>
  </si>
  <si>
    <t xml:space="preserve">Indénie (Cie forestière de l')</t>
  </si>
  <si>
    <t xml:space="preserve">Industrielle marocaine</t>
  </si>
  <si>
    <t xml:space="preserve">Kébao (Sté du domaine de)</t>
  </si>
  <si>
    <t xml:space="preserve">Kong (Nouvelle Cie fr de)</t>
  </si>
  <si>
    <t xml:space="preserve">Lecomte (Cie intercoloniale Africaine)</t>
  </si>
  <si>
    <t xml:space="preserve">Mamora </t>
  </si>
  <si>
    <t xml:space="preserve">Nosybéenne d'Ind Agricoles</t>
  </si>
  <si>
    <t xml:space="preserve">Outre-mer (Cie Gle d')</t>
  </si>
  <si>
    <t xml:space="preserve">Padang</t>
  </si>
  <si>
    <t xml:space="preserve">Palmeraies Africaines </t>
  </si>
  <si>
    <t xml:space="preserve">Pastorale et com africaine CPCA</t>
  </si>
  <si>
    <t xml:space="preserve">Plantations réunies de l'Ouest africain</t>
  </si>
  <si>
    <t xml:space="preserve">Pointe-à-Pitre</t>
  </si>
  <si>
    <t xml:space="preserve">Roux-Raubrand Frères (Etab)</t>
  </si>
  <si>
    <t xml:space="preserve">Sucrerie coloniale (Cie marseillaise)</t>
  </si>
  <si>
    <t xml:space="preserve">Suzannah (Sté agr)</t>
  </si>
  <si>
    <t xml:space="preserve">Tanoé (Plantations de)</t>
  </si>
  <si>
    <t xml:space="preserve">Terres Rouges</t>
  </si>
  <si>
    <t xml:space="preserve">Thanh-Tuy-Ha (Sté agr de)</t>
  </si>
  <si>
    <t xml:space="preserve">Union Commerciale Agricole</t>
  </si>
  <si>
    <t xml:space="preserve">Union Tropicale de plantations</t>
  </si>
  <si>
    <t xml:space="preserve">Industrie textile, soies, teintureries</t>
  </si>
  <si>
    <t xml:space="preserve">Cotonnière et Linière du Nord</t>
  </si>
  <si>
    <t xml:space="preserve">Dufour et Chaboud</t>
  </si>
  <si>
    <t xml:space="preserve">Filature et tissage de Reims</t>
  </si>
  <si>
    <t xml:space="preserve">Files d'or et d'argent (manufacture lyonnaise)</t>
  </si>
  <si>
    <t xml:space="preserve">Fraenckel et Herzog (Etab)</t>
  </si>
  <si>
    <t xml:space="preserve">Lainière du Bascaud</t>
  </si>
  <si>
    <t xml:space="preserve">Leault (Etab)</t>
  </si>
  <si>
    <t xml:space="preserve">Lecomte et Desprès</t>
  </si>
  <si>
    <t xml:space="preserve">Michal-Ladichère</t>
  </si>
  <si>
    <t xml:space="preserve">Mussidan (Tissages Mécaniques)</t>
  </si>
  <si>
    <t xml:space="preserve">Peignage de Reims</t>
  </si>
  <si>
    <t xml:space="preserve">Piesch de Tomaszow</t>
  </si>
  <si>
    <t xml:space="preserve">Savana (Filature et Tissage mécanique)</t>
  </si>
  <si>
    <t xml:space="preserve">Soie artif d'Izieux</t>
  </si>
  <si>
    <t xml:space="preserve">Textile Dauphinoise (La)</t>
  </si>
  <si>
    <t xml:space="preserve">Textiles (Cie des)</t>
  </si>
  <si>
    <t xml:space="preserve">Thizy, Villefranche, A Lafont réunis</t>
  </si>
  <si>
    <t xml:space="preserve">Tiberghien (Etab Charles)</t>
  </si>
  <si>
    <t xml:space="preserve">Alimentation, Brasseries, Hôtels, sucreries</t>
  </si>
  <si>
    <t xml:space="preserve">Abbaye de Thélème (L')</t>
  </si>
  <si>
    <t xml:space="preserve">Alimentation de Provence</t>
  </si>
  <si>
    <t xml:space="preserve">Au planteur de Caïfa</t>
  </si>
  <si>
    <t xml:space="preserve">Banania</t>
  </si>
  <si>
    <t xml:space="preserve">Béthunoise d'Alimentation</t>
  </si>
  <si>
    <t xml:space="preserve">Brasserie de la Comète</t>
  </si>
  <si>
    <t xml:space="preserve">nll spéciales</t>
  </si>
  <si>
    <t xml:space="preserve">Brasseries et Malteries Motte-Cordonnier</t>
  </si>
  <si>
    <t xml:space="preserve">Brasseries et Tavernes Zimmer</t>
  </si>
  <si>
    <t xml:space="preserve">Brasseries Karcher</t>
  </si>
  <si>
    <t xml:space="preserve">Café Biard</t>
  </si>
  <si>
    <t xml:space="preserve">Café-restaurant Américain</t>
  </si>
  <si>
    <t xml:space="preserve">Champagne Ayala</t>
  </si>
  <si>
    <t xml:space="preserve">Cinzano (Sté fr des anc Etab)</t>
  </si>
  <si>
    <t xml:space="preserve">Distilleries Réunies de Bretagne et de Normandie</t>
  </si>
  <si>
    <t xml:space="preserve">Distilleries du Blavet</t>
  </si>
  <si>
    <t xml:space="preserve">Exploitation de Casinos et d'hôtels</t>
  </si>
  <si>
    <t xml:space="preserve">Française Vinicole (La)</t>
  </si>
  <si>
    <t xml:space="preserve">Grandes Brasserie et Malterie de Sochaux</t>
  </si>
  <si>
    <t xml:space="preserve">Hôtelière de Marseille et de la Riviera</t>
  </si>
  <si>
    <t xml:space="preserve">Hôtels et Casino de Deauville</t>
  </si>
  <si>
    <t xml:space="preserve">Hôtel Majestic Paris</t>
  </si>
  <si>
    <t xml:space="preserve">Hôtel Plaza</t>
  </si>
  <si>
    <t xml:space="preserve">Hôtel Régina-Biarritz</t>
  </si>
  <si>
    <t xml:space="preserve">Hôtel Régina Paris</t>
  </si>
  <si>
    <t xml:space="preserve">Hôtels de l'Etoile</t>
  </si>
  <si>
    <t xml:space="preserve">Hôtels Impérial Réunis</t>
  </si>
  <si>
    <t xml:space="preserve">Hôtels Réunis</t>
  </si>
  <si>
    <t xml:space="preserve">Huileries Darier de Rouffio</t>
  </si>
  <si>
    <t xml:space="preserve">Imm et Hôtel Bagnoles-de-l'Orne</t>
  </si>
  <si>
    <t xml:space="preserve">Imm et Hôtel Biarritz</t>
  </si>
  <si>
    <t xml:space="preserve">Immobilière et Hôtelière de Normandie</t>
  </si>
  <si>
    <t xml:space="preserve">Laiteries Vire Cotentin</t>
  </si>
  <si>
    <t xml:space="preserve">La morue française</t>
  </si>
  <si>
    <t xml:space="preserve">L'Epargne (Alimentation Toulouse)</t>
  </si>
  <si>
    <t xml:space="preserve">Lunchs et Glaciers</t>
  </si>
  <si>
    <t xml:space="preserve">Moulins du Maghreb</t>
  </si>
  <si>
    <t xml:space="preserve">Olibet (Sté des biscuits)</t>
  </si>
  <si>
    <t xml:space="preserve">Parisienne des Hôtels du Centre</t>
  </si>
  <si>
    <t xml:space="preserve">Pernod (Etab)</t>
  </si>
  <si>
    <t xml:space="preserve">Piron (Etab) "la Bonne Mère"</t>
  </si>
  <si>
    <t xml:space="preserve">Prudhon et cie</t>
  </si>
  <si>
    <t xml:space="preserve">Raffinerie François</t>
  </si>
  <si>
    <t xml:space="preserve">Raspail (Etab)</t>
  </si>
  <si>
    <t xml:space="preserve">Restaurant Henry</t>
  </si>
  <si>
    <t xml:space="preserve">Rochefortaise de Prod Alimentaires</t>
  </si>
  <si>
    <t xml:space="preserve">Royal Monceau Hôtel</t>
  </si>
  <si>
    <t xml:space="preserve">Saint-Raphael Quinquina</t>
  </si>
  <si>
    <t xml:space="preserve">Sellier Frères</t>
  </si>
  <si>
    <t xml:space="preserve">Sucreries et raffineries de Bresles</t>
  </si>
  <si>
    <t xml:space="preserve">Sucreries Millet Réunies</t>
  </si>
  <si>
    <t xml:space="preserve">Tavernes Pousset et Royale Réunies</t>
  </si>
  <si>
    <t xml:space="preserve">Union Hôtelière Parisienne</t>
  </si>
  <si>
    <t xml:space="preserve">Union sucrière de l'Aisne</t>
  </si>
  <si>
    <t xml:space="preserve">Vieille Cure de Cenon</t>
  </si>
  <si>
    <t xml:space="preserve">Vins du Midi et d'Algérie</t>
  </si>
  <si>
    <t xml:space="preserve">Casinos, cinémas, attractions diverses</t>
  </si>
  <si>
    <t xml:space="preserve">Aubert</t>
  </si>
  <si>
    <t xml:space="preserve">Belge-cinéma</t>
  </si>
  <si>
    <t xml:space="preserve">Casino municipal de Cannes (Sté fermière)</t>
  </si>
  <si>
    <t xml:space="preserve">Casinos de Nice (Sté fermière)</t>
  </si>
  <si>
    <t xml:space="preserve">Casinos de Royan</t>
  </si>
  <si>
    <t xml:space="preserve">Cercle de Monaco</t>
  </si>
  <si>
    <t xml:space="preserve">Cinéma-exploitation</t>
  </si>
  <si>
    <t xml:space="preserve">Cinéma Moderne</t>
  </si>
  <si>
    <t xml:space="preserve">Cinéma Omnia</t>
  </si>
  <si>
    <t xml:space="preserve">Cinéma Tirage L Maurice</t>
  </si>
  <si>
    <t xml:space="preserve">Films métropole</t>
  </si>
  <si>
    <t xml:space="preserve">GM Film Travaux ind cinémato</t>
  </si>
  <si>
    <t xml:space="preserve">Immobilière et des bains de mer de Juan les pins</t>
  </si>
  <si>
    <t xml:space="preserve">Luna-Park</t>
  </si>
  <si>
    <t xml:space="preserve">Magic-City</t>
  </si>
  <si>
    <t xml:space="preserve">Palais de Glace</t>
  </si>
  <si>
    <t xml:space="preserve">Pathé-orient</t>
  </si>
  <si>
    <t xml:space="preserve">Pathépone-exploitation</t>
  </si>
  <si>
    <t xml:space="preserve">Valeurs diverses</t>
  </si>
  <si>
    <t xml:space="preserve">Abattoirs et Conserves Alim Nord Afri (SACANA)</t>
  </si>
  <si>
    <t xml:space="preserve">Affiches Gaillard</t>
  </si>
  <si>
    <t xml:space="preserve">A la reine d'Angleterre</t>
  </si>
  <si>
    <t xml:space="preserve">Application nouvelles du Ciment armé (SANCA)</t>
  </si>
  <si>
    <t xml:space="preserve">Aux Fabriques d'Aubusson</t>
  </si>
  <si>
    <t xml:space="preserve">Aux Galeries Barbès</t>
  </si>
  <si>
    <t xml:space="preserve">Aux villes du centre</t>
  </si>
  <si>
    <t xml:space="preserve">Bastos (Manufacture de Tabacs)</t>
  </si>
  <si>
    <t xml:space="preserve">Bernard (Etablissements)</t>
  </si>
  <si>
    <t xml:space="preserve">Bernot Frères</t>
  </si>
  <si>
    <t xml:space="preserve">Bertrand (charbon)</t>
  </si>
  <si>
    <t xml:space="preserve">Bertrand Frères (parfumerie)</t>
  </si>
  <si>
    <t xml:space="preserve">Bintz (Etablissements) "La croûte française"</t>
  </si>
  <si>
    <t xml:space="preserve">Bois déroulés et contre Océan (Nantaise des)</t>
  </si>
  <si>
    <t xml:space="preserve">Bon Génie (Le)</t>
  </si>
  <si>
    <t xml:space="preserve">Bon Samaritain</t>
  </si>
  <si>
    <t xml:space="preserve">Breton et Cie</t>
  </si>
  <si>
    <t xml:space="preserve">Brevets Etrangers Lefranc et Cie</t>
  </si>
  <si>
    <t xml:space="preserve">Brosse (La) et Dupont Réunis</t>
  </si>
  <si>
    <t xml:space="preserve">Cain et Rheims (Etab)</t>
  </si>
  <si>
    <t xml:space="preserve">Campenon, Bernard et cie</t>
  </si>
  <si>
    <t xml:space="preserve">Cavaille-coll, Mutin (Manufacture d'orgues)</t>
  </si>
  <si>
    <t xml:space="preserve">Chamoiserie-Ganterie Bal</t>
  </si>
  <si>
    <t xml:space="preserve">Charvet (Les fils)</t>
  </si>
  <si>
    <t xml:space="preserve">Chaussures Ehrlich</t>
  </si>
  <si>
    <t xml:space="preserve">Chaussures Fayard</t>
  </si>
  <si>
    <t xml:space="preserve">Chaussures françaises</t>
  </si>
  <si>
    <t xml:space="preserve">Construction Ed Coignet</t>
  </si>
  <si>
    <t xml:space="preserve">Construction et entret des routes</t>
  </si>
  <si>
    <t xml:space="preserve">Construction Gles et de Travaux publics</t>
  </si>
  <si>
    <t xml:space="preserve">Danard (Etab)</t>
  </si>
  <si>
    <t xml:space="preserve">Demay Frères (Ciment Armé)</t>
  </si>
  <si>
    <t xml:space="preserve">Ecoles Berlitz</t>
  </si>
  <si>
    <t xml:space="preserve">Editions Littéraires et artistiques (Ollendorff)</t>
  </si>
  <si>
    <t xml:space="preserve">Elysée Building</t>
  </si>
  <si>
    <t xml:space="preserve">Entrepôts frigorifiques des halles de Paris</t>
  </si>
  <si>
    <t xml:space="preserve">Entreprises Gles (fr d')</t>
  </si>
  <si>
    <t xml:space="preserve">Extension Industrie fr</t>
  </si>
  <si>
    <t xml:space="preserve">Filtrerie Franco-Algérienne</t>
  </si>
  <si>
    <t xml:space="preserve">Fondoir Central de la boucherie</t>
  </si>
  <si>
    <t xml:space="preserve">Française de Commerce d'Industrie et de Transport CIT</t>
  </si>
  <si>
    <t xml:space="preserve">Franco-Anglaise de participation ind et fin</t>
  </si>
  <si>
    <t xml:space="preserve">Froment-Clavier</t>
  </si>
  <si>
    <t xml:space="preserve">Galeries Georges Petit</t>
  </si>
  <si>
    <t xml:space="preserve">Gle de publicité</t>
  </si>
  <si>
    <t xml:space="preserve">Gentil et Bourdet</t>
  </si>
  <si>
    <t xml:space="preserve">Georges (Etab)</t>
  </si>
  <si>
    <t xml:space="preserve">Glycérines (Sté fr des)</t>
  </si>
  <si>
    <t xml:space="preserve">Guillaumet</t>
  </si>
  <si>
    <t xml:space="preserve">Holding Française (La)</t>
  </si>
  <si>
    <t xml:space="preserve">Hydrocarbure de Saint-Denis</t>
  </si>
  <si>
    <t xml:space="preserve">Imprimerie Robaudy</t>
  </si>
  <si>
    <t xml:space="preserve">Industrie du Tabac (Cie Inter pour l')</t>
  </si>
  <si>
    <t xml:space="preserve">*Indus et comm de Salonique</t>
  </si>
  <si>
    <t xml:space="preserve">Jesel et Wideman</t>
  </si>
  <si>
    <t xml:space="preserve">Jetlac (Anc Etab Noël et cie)</t>
  </si>
  <si>
    <t xml:space="preserve">Johnson (JE et cie)</t>
  </si>
  <si>
    <t xml:space="preserve">Lenief (SA)</t>
  </si>
  <si>
    <t xml:space="preserve">Librairie Aristide Quillet</t>
  </si>
  <si>
    <t xml:space="preserve">Lincrusta-Walton fr et Loreïd réunis</t>
  </si>
  <si>
    <t xml:space="preserve">Mag réunis Rive Gauche</t>
  </si>
  <si>
    <t xml:space="preserve">Magnant et cie</t>
  </si>
  <si>
    <t xml:space="preserve">Maison Agnès</t>
  </si>
  <si>
    <t xml:space="preserve">Maison De Gros (La)</t>
  </si>
  <si>
    <t xml:space="preserve">Maison Jenny</t>
  </si>
  <si>
    <t xml:space="preserve">Maisons Henri Devred</t>
  </si>
  <si>
    <t xml:space="preserve">Mourier</t>
  </si>
  <si>
    <t xml:space="preserve">Muller (Etab Emile)</t>
  </si>
  <si>
    <t xml:space="preserve">Nerson Aîné</t>
  </si>
  <si>
    <t xml:space="preserve">Nouvelles Galeries Parisiennes de Poitiers</t>
  </si>
  <si>
    <t xml:space="preserve">Office-Buildings Français</t>
  </si>
  <si>
    <t xml:space="preserve">Olmer et Cie (Etab Paul)</t>
  </si>
  <si>
    <t xml:space="preserve">Omnilith (Cie fr de l')</t>
  </si>
  <si>
    <t xml:space="preserve">Omnium de France (et du Maroc)</t>
  </si>
  <si>
    <t xml:space="preserve">Omnium du Nord</t>
  </si>
  <si>
    <t xml:space="preserve">Optique et de Lunetterie (Sté Gle d')</t>
  </si>
  <si>
    <t xml:space="preserve">Optique Mécanique de Haute précision (Sté d')</t>
  </si>
  <si>
    <t xml:space="preserve">Papeterie de Paris</t>
  </si>
  <si>
    <t xml:space="preserve">Papeterie du Limousin</t>
  </si>
  <si>
    <t xml:space="preserve">Papiers Peints (Sté fr des)</t>
  </si>
  <si>
    <t xml:space="preserve">Parfumerie et Savonnerie Gilot</t>
  </si>
  <si>
    <t xml:space="preserve">Paris-Congo</t>
  </si>
  <si>
    <t xml:space="preserve">Paris-Modes</t>
  </si>
  <si>
    <t xml:space="preserve">Paris-Négoce</t>
  </si>
  <si>
    <t xml:space="preserve">Parisienne d'Edition (Offenstadt)</t>
  </si>
  <si>
    <t xml:space="preserve">Parisienne de Mode</t>
  </si>
  <si>
    <t xml:space="preserve">Parisienne des sciures</t>
  </si>
  <si>
    <t xml:space="preserve">Pauchot</t>
  </si>
  <si>
    <t xml:space="preserve">Pêcherie à vapeur (Sté nouvelle des)</t>
  </si>
  <si>
    <t xml:space="preserve">Pêcheurs réunis (Cie fr des)</t>
  </si>
  <si>
    <t xml:space="preserve">Peintures et Vernis </t>
  </si>
  <si>
    <t xml:space="preserve">Pelleteries Reynier</t>
  </si>
  <si>
    <t xml:space="preserve">Petit Marseillais (Bourrageas et Cie)</t>
  </si>
  <si>
    <t xml:space="preserve">Pianos d'Art Gabriel Gaveau et Cie</t>
  </si>
  <si>
    <t xml:space="preserve">Poële Mirus (Anc Etab E. Jorin)</t>
  </si>
  <si>
    <t xml:space="preserve">Produits Céramiques (Sté fr)</t>
  </si>
  <si>
    <t xml:space="preserve">Risle (Etablissements de la)</t>
  </si>
  <si>
    <t xml:space="preserve">Rotin (SA du)</t>
  </si>
  <si>
    <t xml:space="preserve">Salins du Cap-Vert</t>
  </si>
  <si>
    <t xml:space="preserve">Shannon Française (La)</t>
  </si>
  <si>
    <t xml:space="preserve">Siegel et Stockman réunis</t>
  </si>
  <si>
    <t xml:space="preserve">Stop-fire</t>
  </si>
  <si>
    <t xml:space="preserve">Tabacs d'Orient et D'Outre-Mer</t>
  </si>
  <si>
    <t xml:space="preserve">Tanneries de France</t>
  </si>
  <si>
    <t xml:space="preserve">Tanneries Orléanaises (Anc Etab Chicoineau)</t>
  </si>
  <si>
    <t xml:space="preserve">Tanneries Sorrel (Anc Etab Sorrel Frères et Cie)</t>
  </si>
  <si>
    <t xml:space="preserve">Technique et Industrielle d'entreprises</t>
  </si>
  <si>
    <t xml:space="preserve">Tissier (Etab) "Les Lions de Faience"</t>
  </si>
  <si>
    <t xml:space="preserve">Treillage Céramique Français (ex-Tuileries de l'Aisne)</t>
  </si>
  <si>
    <t xml:space="preserve">Tuileries de Beauvais</t>
  </si>
  <si>
    <t xml:space="preserve">Vedy (Etab)</t>
  </si>
  <si>
    <t xml:space="preserve">Verminck (Etab)</t>
  </si>
  <si>
    <t xml:space="preserve">Vernet (Etab)</t>
  </si>
  <si>
    <t xml:space="preserve">Viennot (Etab) S.A.D.E.V.</t>
  </si>
  <si>
    <t xml:space="preserve">Il existe une deuxième partie des valeurs traitées au comptant, mais pas le nombre de tit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F_-;\-* #,##0.00\ _F_-;_-* \-??\ _F_-;_-@_-"/>
    <numFmt numFmtId="167" formatCode="_-* #,##0\ _F_-;\-* #,##0\ _F_-;_-* \-??\ _F_-;_-@_-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MS Sans Serif"/>
      <family val="0"/>
    </font>
    <font>
      <sz val="10"/>
      <name val="MS Sans Serif"/>
      <family val="2"/>
    </font>
    <font>
      <sz val="10"/>
      <name val="MS Sans Serif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25" topLeftCell="BM3" activePane="bottomLeft" state="split"/>
      <selection pane="topLeft" activeCell="A1" activeCellId="0" sqref="A1"/>
      <selection pane="bottom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2.99"/>
    <col collapsed="false" customWidth="true" hidden="false" outlineLevel="0" max="3" min="3" style="0" width="14.56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7" min="6" style="0" width="16.13"/>
    <col collapsed="false" customWidth="true" hidden="false" outlineLevel="0" max="8" min="8" style="0" width="6.99"/>
    <col collapsed="false" customWidth="true" hidden="false" outlineLevel="0" max="9" min="9" style="0" width="5.13"/>
    <col collapsed="false" customWidth="true" hidden="false" outlineLevel="0" max="10" min="10" style="0" width="5.71"/>
  </cols>
  <sheetData>
    <row r="1" customFormat="false" ht="15.75" hidden="false" customHeight="false" outlineLevel="0" collapsed="false">
      <c r="B1" s="1" t="s">
        <v>0</v>
      </c>
      <c r="C1" s="2" t="n">
        <v>10958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</row>
    <row r="3" customFormat="false" ht="12.75" hidden="false" customHeight="false" outlineLevel="0" collapsed="false">
      <c r="B3" s="5" t="s">
        <v>11</v>
      </c>
      <c r="C3" s="3"/>
      <c r="D3" s="3"/>
      <c r="E3" s="3"/>
      <c r="F3" s="4"/>
      <c r="G3" s="4"/>
      <c r="H3" s="3"/>
      <c r="I3" s="3"/>
      <c r="J3" s="3"/>
    </row>
    <row r="4" customFormat="false" ht="12.75" hidden="false" customHeight="false" outlineLevel="0" collapsed="false">
      <c r="A4" s="6" t="s">
        <v>11</v>
      </c>
      <c r="B4" s="7" t="s">
        <v>12</v>
      </c>
      <c r="C4" s="8" t="n">
        <v>39800</v>
      </c>
      <c r="D4" s="9" t="n">
        <v>505</v>
      </c>
      <c r="E4" s="9" t="n">
        <v>52</v>
      </c>
      <c r="F4" s="8" t="n">
        <f aca="false">PRODUCT(C4,D4)</f>
        <v>20099000</v>
      </c>
      <c r="G4" s="8" t="n">
        <f aca="false">E4*C4</f>
        <v>2069600</v>
      </c>
      <c r="H4" s="9"/>
      <c r="I4" s="9"/>
      <c r="J4" s="9"/>
    </row>
    <row r="5" customFormat="false" ht="12.75" hidden="false" customHeight="false" outlineLevel="0" collapsed="false">
      <c r="A5" s="6" t="s">
        <v>11</v>
      </c>
      <c r="B5" s="7" t="s">
        <v>12</v>
      </c>
      <c r="C5" s="8" t="n">
        <v>2500</v>
      </c>
      <c r="D5" s="9" t="n">
        <v>5400</v>
      </c>
      <c r="E5" s="9" t="n">
        <v>220</v>
      </c>
      <c r="F5" s="8" t="n">
        <f aca="false">PRODUCT(C5,D5)</f>
        <v>13500000</v>
      </c>
      <c r="G5" s="8" t="n">
        <f aca="false">E5*C5</f>
        <v>550000</v>
      </c>
      <c r="H5" s="9"/>
      <c r="I5" s="9" t="s">
        <v>13</v>
      </c>
      <c r="J5" s="9"/>
    </row>
    <row r="6" customFormat="false" ht="12.75" hidden="false" customHeight="false" outlineLevel="0" collapsed="false">
      <c r="A6" s="6" t="s">
        <v>11</v>
      </c>
      <c r="B6" s="7" t="s">
        <v>14</v>
      </c>
      <c r="C6" s="8" t="n">
        <v>10000</v>
      </c>
      <c r="D6" s="9" t="n">
        <v>618</v>
      </c>
      <c r="E6" s="9" t="n">
        <v>8.5</v>
      </c>
      <c r="F6" s="8" t="n">
        <f aca="false">PRODUCT(C6,D6)</f>
        <v>6180000</v>
      </c>
      <c r="G6" s="8" t="n">
        <f aca="false">E6*C6</f>
        <v>85000</v>
      </c>
      <c r="H6" s="9"/>
      <c r="I6" s="9"/>
      <c r="J6" s="9"/>
    </row>
    <row r="7" customFormat="false" ht="12.75" hidden="false" customHeight="false" outlineLevel="0" collapsed="false">
      <c r="A7" s="6" t="s">
        <v>11</v>
      </c>
      <c r="B7" s="0" t="s">
        <v>15</v>
      </c>
      <c r="C7" s="10" t="n">
        <v>49500</v>
      </c>
      <c r="D7" s="0" t="n">
        <v>550</v>
      </c>
      <c r="E7" s="0" t="n">
        <v>50</v>
      </c>
      <c r="F7" s="8" t="n">
        <f aca="false">PRODUCT(C7,D7)</f>
        <v>27225000</v>
      </c>
      <c r="G7" s="8" t="n">
        <f aca="false">E7*C7</f>
        <v>2475000</v>
      </c>
    </row>
    <row r="8" customFormat="false" ht="12.75" hidden="false" customHeight="false" outlineLevel="0" collapsed="false">
      <c r="A8" s="6" t="s">
        <v>11</v>
      </c>
      <c r="B8" s="0" t="s">
        <v>16</v>
      </c>
      <c r="C8" s="10" t="n">
        <v>30000</v>
      </c>
      <c r="D8" s="0" t="n">
        <v>160</v>
      </c>
      <c r="E8" s="0" t="n">
        <v>14.01</v>
      </c>
      <c r="F8" s="8" t="n">
        <f aca="false">PRODUCT(C8,D8)</f>
        <v>4800000</v>
      </c>
      <c r="G8" s="8" t="n">
        <f aca="false">E8*C8</f>
        <v>420300</v>
      </c>
    </row>
    <row r="9" customFormat="false" ht="12.75" hidden="false" customHeight="false" outlineLevel="0" collapsed="false">
      <c r="A9" s="6" t="s">
        <v>11</v>
      </c>
      <c r="B9" s="0" t="s">
        <v>16</v>
      </c>
      <c r="C9" s="10" t="n">
        <v>10000</v>
      </c>
      <c r="D9" s="0" t="n">
        <v>300</v>
      </c>
      <c r="E9" s="0" t="n">
        <v>15</v>
      </c>
      <c r="F9" s="8" t="n">
        <f aca="false">PRODUCT(C9,D9)</f>
        <v>3000000</v>
      </c>
      <c r="G9" s="8" t="n">
        <f aca="false">E9*C9</f>
        <v>150000</v>
      </c>
      <c r="I9" s="0" t="s">
        <v>13</v>
      </c>
    </row>
    <row r="10" customFormat="false" ht="12.75" hidden="false" customHeight="false" outlineLevel="0" collapsed="false">
      <c r="A10" s="6" t="s">
        <v>11</v>
      </c>
      <c r="B10" s="0" t="s">
        <v>17</v>
      </c>
      <c r="C10" s="10" t="n">
        <v>18000</v>
      </c>
      <c r="D10" s="0" t="n">
        <v>400</v>
      </c>
      <c r="E10" s="0" t="n">
        <v>15</v>
      </c>
      <c r="F10" s="8" t="n">
        <f aca="false">PRODUCT(C10,D10)</f>
        <v>7200000</v>
      </c>
      <c r="G10" s="8" t="n">
        <f aca="false">E10*C10</f>
        <v>270000</v>
      </c>
    </row>
    <row r="11" customFormat="false" ht="12.75" hidden="false" customHeight="false" outlineLevel="0" collapsed="false">
      <c r="A11" s="6" t="s">
        <v>11</v>
      </c>
      <c r="B11" s="0" t="s">
        <v>18</v>
      </c>
      <c r="C11" s="10" t="n">
        <v>50000</v>
      </c>
      <c r="D11" s="0" t="n">
        <v>40</v>
      </c>
      <c r="E11" s="0" t="n">
        <v>0</v>
      </c>
      <c r="F11" s="8" t="n">
        <f aca="false">PRODUCT(C11,D11)</f>
        <v>2000000</v>
      </c>
      <c r="G11" s="8" t="n">
        <f aca="false">E11*C11</f>
        <v>0</v>
      </c>
      <c r="I11" s="0" t="s">
        <v>13</v>
      </c>
      <c r="J11" s="0" t="s">
        <v>19</v>
      </c>
    </row>
    <row r="12" customFormat="false" ht="12.75" hidden="false" customHeight="false" outlineLevel="0" collapsed="false">
      <c r="A12" s="6" t="s">
        <v>11</v>
      </c>
      <c r="B12" s="0" t="s">
        <v>20</v>
      </c>
      <c r="C12" s="10" t="n">
        <v>100000</v>
      </c>
      <c r="D12" s="0" t="n">
        <v>180</v>
      </c>
      <c r="E12" s="0" t="n">
        <v>7.33</v>
      </c>
      <c r="F12" s="8" t="n">
        <f aca="false">PRODUCT(C12,D12)</f>
        <v>18000000</v>
      </c>
      <c r="G12" s="8" t="n">
        <f aca="false">E12*C12</f>
        <v>733000</v>
      </c>
    </row>
    <row r="13" customFormat="false" ht="12.75" hidden="false" customHeight="false" outlineLevel="0" collapsed="false">
      <c r="A13" s="6" t="s">
        <v>11</v>
      </c>
      <c r="B13" s="0" t="s">
        <v>21</v>
      </c>
      <c r="C13" s="10" t="n">
        <v>20000</v>
      </c>
      <c r="D13" s="0" t="n">
        <v>651</v>
      </c>
      <c r="E13" s="0" t="n">
        <v>25</v>
      </c>
      <c r="F13" s="8" t="n">
        <f aca="false">PRODUCT(C13,D13)</f>
        <v>13020000</v>
      </c>
      <c r="G13" s="8" t="n">
        <f aca="false">E13*C13</f>
        <v>500000</v>
      </c>
      <c r="I13" s="0" t="s">
        <v>22</v>
      </c>
    </row>
    <row r="14" customFormat="false" ht="12.75" hidden="false" customHeight="false" outlineLevel="0" collapsed="false">
      <c r="A14" s="6" t="s">
        <v>11</v>
      </c>
      <c r="B14" s="0" t="s">
        <v>23</v>
      </c>
      <c r="C14" s="10" t="n">
        <v>2000</v>
      </c>
      <c r="D14" s="0" t="n">
        <v>30250</v>
      </c>
      <c r="E14" s="0" t="n">
        <v>1193.15</v>
      </c>
      <c r="F14" s="8" t="n">
        <f aca="false">PRODUCT(C14,D14)</f>
        <v>60500000</v>
      </c>
      <c r="G14" s="8" t="n">
        <f aca="false">E14*C14</f>
        <v>2386300</v>
      </c>
      <c r="I14" s="0" t="s">
        <v>13</v>
      </c>
    </row>
    <row r="15" customFormat="false" ht="12.75" hidden="false" customHeight="false" outlineLevel="0" collapsed="false">
      <c r="A15" s="6" t="s">
        <v>11</v>
      </c>
      <c r="B15" s="0" t="s">
        <v>24</v>
      </c>
      <c r="C15" s="10" t="n">
        <v>30000</v>
      </c>
      <c r="D15" s="0" t="n">
        <v>155</v>
      </c>
      <c r="E15" s="0" t="n">
        <v>11.5</v>
      </c>
      <c r="F15" s="8" t="n">
        <f aca="false">PRODUCT(C15,D15)</f>
        <v>4650000</v>
      </c>
      <c r="G15" s="8" t="n">
        <f aca="false">E15*C15</f>
        <v>345000</v>
      </c>
    </row>
    <row r="16" customFormat="false" ht="12.75" hidden="false" customHeight="false" outlineLevel="0" collapsed="false">
      <c r="A16" s="6" t="s">
        <v>11</v>
      </c>
      <c r="B16" s="0" t="s">
        <v>24</v>
      </c>
      <c r="C16" s="10" t="n">
        <v>15000</v>
      </c>
      <c r="D16" s="0" t="n">
        <v>225</v>
      </c>
      <c r="E16" s="0" t="n">
        <v>5</v>
      </c>
      <c r="F16" s="8" t="n">
        <f aca="false">PRODUCT(C16,D16)</f>
        <v>3375000</v>
      </c>
      <c r="G16" s="8" t="n">
        <f aca="false">E16*C16</f>
        <v>75000</v>
      </c>
      <c r="I16" s="0" t="s">
        <v>13</v>
      </c>
    </row>
    <row r="17" customFormat="false" ht="12.75" hidden="false" customHeight="false" outlineLevel="0" collapsed="false">
      <c r="A17" s="6" t="s">
        <v>11</v>
      </c>
      <c r="B17" s="0" t="s">
        <v>25</v>
      </c>
      <c r="C17" s="10" t="n">
        <v>54000</v>
      </c>
      <c r="D17" s="0" t="n">
        <v>110</v>
      </c>
      <c r="E17" s="0" t="n">
        <v>6</v>
      </c>
      <c r="F17" s="8" t="n">
        <f aca="false">PRODUCT(C17,D17)</f>
        <v>5940000</v>
      </c>
      <c r="G17" s="8" t="n">
        <f aca="false">E17*C17</f>
        <v>324000</v>
      </c>
    </row>
    <row r="18" customFormat="false" ht="12.75" hidden="false" customHeight="false" outlineLevel="0" collapsed="false">
      <c r="A18" s="6" t="s">
        <v>11</v>
      </c>
      <c r="B18" s="0" t="s">
        <v>25</v>
      </c>
      <c r="C18" s="10" t="n">
        <v>10000</v>
      </c>
      <c r="D18" s="0" t="n">
        <v>600</v>
      </c>
      <c r="E18" s="0" t="n">
        <v>0</v>
      </c>
      <c r="F18" s="8" t="n">
        <f aca="false">PRODUCT(C18,D18)</f>
        <v>6000000</v>
      </c>
      <c r="G18" s="8" t="n">
        <f aca="false">E18*C18</f>
        <v>0</v>
      </c>
      <c r="I18" s="0" t="s">
        <v>13</v>
      </c>
    </row>
    <row r="19" customFormat="false" ht="12.75" hidden="false" customHeight="false" outlineLevel="0" collapsed="false">
      <c r="A19" s="6" t="s">
        <v>11</v>
      </c>
      <c r="B19" s="0" t="s">
        <v>26</v>
      </c>
      <c r="C19" s="10" t="n">
        <v>20000</v>
      </c>
      <c r="D19" s="0" t="n">
        <v>66</v>
      </c>
      <c r="E19" s="0" t="n">
        <v>3.375</v>
      </c>
      <c r="F19" s="8" t="n">
        <f aca="false">PRODUCT(C19,D19)</f>
        <v>1320000</v>
      </c>
      <c r="G19" s="8" t="n">
        <f aca="false">E19*C19</f>
        <v>67500</v>
      </c>
    </row>
    <row r="20" customFormat="false" ht="12.75" hidden="false" customHeight="false" outlineLevel="0" collapsed="false">
      <c r="A20" s="6" t="s">
        <v>11</v>
      </c>
      <c r="B20" s="0" t="s">
        <v>27</v>
      </c>
      <c r="C20" s="10" t="n">
        <v>12000</v>
      </c>
      <c r="D20" s="0" t="n">
        <v>1395</v>
      </c>
      <c r="E20" s="0" t="n">
        <v>50</v>
      </c>
      <c r="F20" s="8" t="n">
        <f aca="false">PRODUCT(C20,D20)</f>
        <v>16740000</v>
      </c>
      <c r="G20" s="8" t="n">
        <f aca="false">E20*C20</f>
        <v>600000</v>
      </c>
    </row>
    <row r="21" customFormat="false" ht="12.75" hidden="false" customHeight="false" outlineLevel="0" collapsed="false">
      <c r="A21" s="6" t="s">
        <v>11</v>
      </c>
      <c r="B21" s="0" t="s">
        <v>28</v>
      </c>
      <c r="C21" s="10" t="n">
        <v>60000</v>
      </c>
      <c r="D21" s="0" t="n">
        <v>41</v>
      </c>
      <c r="E21" s="0" t="n">
        <v>7</v>
      </c>
      <c r="F21" s="8" t="n">
        <f aca="false">PRODUCT(C21,D21)</f>
        <v>2460000</v>
      </c>
      <c r="G21" s="8" t="n">
        <f aca="false">E21*C21</f>
        <v>420000</v>
      </c>
    </row>
    <row r="22" customFormat="false" ht="12.75" hidden="false" customHeight="false" outlineLevel="0" collapsed="false">
      <c r="A22" s="6" t="s">
        <v>11</v>
      </c>
      <c r="B22" s="0" t="s">
        <v>29</v>
      </c>
      <c r="C22" s="10" t="n">
        <v>21000</v>
      </c>
      <c r="D22" s="0" t="n">
        <v>3100</v>
      </c>
      <c r="E22" s="0" t="n">
        <v>85</v>
      </c>
      <c r="F22" s="8" t="n">
        <f aca="false">PRODUCT(C22,D22)</f>
        <v>65100000</v>
      </c>
      <c r="G22" s="8" t="n">
        <f aca="false">E22*C22</f>
        <v>1785000</v>
      </c>
    </row>
    <row r="23" customFormat="false" ht="12.75" hidden="false" customHeight="false" outlineLevel="0" collapsed="false">
      <c r="A23" s="6" t="s">
        <v>11</v>
      </c>
      <c r="B23" s="0" t="s">
        <v>30</v>
      </c>
      <c r="C23" s="10" t="n">
        <v>90000</v>
      </c>
      <c r="D23" s="0" t="n">
        <v>106</v>
      </c>
      <c r="E23" s="0" t="n">
        <v>15</v>
      </c>
      <c r="F23" s="8" t="n">
        <f aca="false">PRODUCT(C23,D23)</f>
        <v>9540000</v>
      </c>
      <c r="G23" s="8" t="n">
        <f aca="false">E23*C23</f>
        <v>1350000</v>
      </c>
    </row>
    <row r="24" customFormat="false" ht="12.75" hidden="false" customHeight="false" outlineLevel="0" collapsed="false">
      <c r="A24" s="6" t="s">
        <v>11</v>
      </c>
      <c r="B24" s="0" t="s">
        <v>30</v>
      </c>
      <c r="C24" s="10" t="n">
        <v>3300</v>
      </c>
      <c r="D24" s="0" t="n">
        <v>910</v>
      </c>
      <c r="E24" s="0" t="n">
        <v>70.707</v>
      </c>
      <c r="F24" s="8" t="n">
        <f aca="false">PRODUCT(C24,D24)</f>
        <v>3003000</v>
      </c>
      <c r="G24" s="8" t="n">
        <f aca="false">E24*C24</f>
        <v>233333.1</v>
      </c>
      <c r="I24" s="0" t="s">
        <v>13</v>
      </c>
    </row>
    <row r="25" customFormat="false" ht="12.75" hidden="false" customHeight="false" outlineLevel="0" collapsed="false">
      <c r="A25" s="6" t="s">
        <v>11</v>
      </c>
      <c r="B25" s="0" t="s">
        <v>31</v>
      </c>
      <c r="C25" s="10" t="n">
        <v>50000</v>
      </c>
      <c r="D25" s="0" t="n">
        <v>145</v>
      </c>
      <c r="E25" s="0" t="n">
        <v>0</v>
      </c>
      <c r="F25" s="8" t="n">
        <f aca="false">PRODUCT(C25,D25)</f>
        <v>7250000</v>
      </c>
      <c r="G25" s="8" t="n">
        <f aca="false">E25*C25</f>
        <v>0</v>
      </c>
    </row>
    <row r="26" customFormat="false" ht="12.75" hidden="false" customHeight="false" outlineLevel="0" collapsed="false">
      <c r="A26" s="6" t="s">
        <v>11</v>
      </c>
      <c r="B26" s="0" t="s">
        <v>31</v>
      </c>
      <c r="C26" s="10" t="n">
        <v>60000</v>
      </c>
      <c r="D26" s="0" t="n">
        <v>37</v>
      </c>
      <c r="E26" s="0" t="n">
        <v>0</v>
      </c>
      <c r="F26" s="8" t="n">
        <f aca="false">PRODUCT(C26,D26)</f>
        <v>2220000</v>
      </c>
      <c r="G26" s="8" t="n">
        <f aca="false">E26*C26</f>
        <v>0</v>
      </c>
      <c r="I26" s="0" t="s">
        <v>13</v>
      </c>
    </row>
    <row r="27" customFormat="false" ht="12.75" hidden="false" customHeight="false" outlineLevel="0" collapsed="false">
      <c r="A27" s="6" t="s">
        <v>11</v>
      </c>
      <c r="B27" s="0" t="s">
        <v>32</v>
      </c>
      <c r="C27" s="10" t="n">
        <v>92096</v>
      </c>
      <c r="D27" s="0" t="n">
        <v>72</v>
      </c>
      <c r="E27" s="0" t="n">
        <v>0</v>
      </c>
      <c r="F27" s="8" t="n">
        <f aca="false">PRODUCT(C27,D27)</f>
        <v>6630912</v>
      </c>
      <c r="G27" s="8" t="n">
        <f aca="false">E27*C27</f>
        <v>0</v>
      </c>
    </row>
    <row r="28" customFormat="false" ht="12.75" hidden="false" customHeight="false" outlineLevel="0" collapsed="false">
      <c r="A28" s="6" t="s">
        <v>11</v>
      </c>
      <c r="B28" s="0" t="s">
        <v>32</v>
      </c>
      <c r="C28" s="10" t="n">
        <v>16000</v>
      </c>
      <c r="D28" s="0" t="n">
        <v>240</v>
      </c>
      <c r="E28" s="0" t="n">
        <v>0</v>
      </c>
      <c r="F28" s="8" t="n">
        <f aca="false">PRODUCT(C28,D28)</f>
        <v>3840000</v>
      </c>
      <c r="G28" s="8" t="n">
        <f aca="false">E28*C28</f>
        <v>0</v>
      </c>
      <c r="I28" s="0" t="s">
        <v>13</v>
      </c>
    </row>
    <row r="29" customFormat="false" ht="12.75" hidden="false" customHeight="false" outlineLevel="0" collapsed="false">
      <c r="A29" s="6" t="s">
        <v>11</v>
      </c>
      <c r="B29" s="0" t="s">
        <v>33</v>
      </c>
      <c r="C29" s="10" t="n">
        <v>45000</v>
      </c>
      <c r="D29" s="0" t="n">
        <v>70</v>
      </c>
      <c r="E29" s="0" t="n">
        <v>0</v>
      </c>
      <c r="F29" s="8" t="n">
        <f aca="false">PRODUCT(C29,D29)</f>
        <v>3150000</v>
      </c>
      <c r="G29" s="8" t="n">
        <f aca="false">E29*C29</f>
        <v>0</v>
      </c>
    </row>
    <row r="30" customFormat="false" ht="12.75" hidden="false" customHeight="false" outlineLevel="0" collapsed="false">
      <c r="A30" s="6" t="s">
        <v>11</v>
      </c>
      <c r="B30" s="0" t="s">
        <v>33</v>
      </c>
      <c r="C30" s="10" t="n">
        <v>15000</v>
      </c>
      <c r="D30" s="0" t="n">
        <v>90</v>
      </c>
      <c r="E30" s="0" t="n">
        <v>0</v>
      </c>
      <c r="F30" s="8" t="n">
        <f aca="false">PRODUCT(C30,D30)</f>
        <v>1350000</v>
      </c>
      <c r="G30" s="8" t="n">
        <f aca="false">E30*C30</f>
        <v>0</v>
      </c>
      <c r="I30" s="0" t="s">
        <v>13</v>
      </c>
    </row>
    <row r="31" customFormat="false" ht="12.75" hidden="false" customHeight="false" outlineLevel="0" collapsed="false">
      <c r="A31" s="6" t="s">
        <v>11</v>
      </c>
      <c r="B31" s="0" t="s">
        <v>34</v>
      </c>
      <c r="C31" s="10" t="n">
        <v>8000</v>
      </c>
      <c r="D31" s="0" t="n">
        <v>2110</v>
      </c>
      <c r="E31" s="0" t="n">
        <v>42.7</v>
      </c>
      <c r="F31" s="8" t="n">
        <f aca="false">PRODUCT(C31,D31)</f>
        <v>16880000</v>
      </c>
      <c r="G31" s="8" t="n">
        <f aca="false">E31*C31</f>
        <v>341600</v>
      </c>
    </row>
    <row r="32" customFormat="false" ht="12.75" hidden="false" customHeight="false" outlineLevel="0" collapsed="false">
      <c r="A32" s="6" t="s">
        <v>11</v>
      </c>
      <c r="B32" s="0" t="s">
        <v>35</v>
      </c>
      <c r="C32" s="10" t="n">
        <v>397000</v>
      </c>
      <c r="D32" s="0" t="n">
        <v>258</v>
      </c>
      <c r="E32" s="0" t="n">
        <v>12</v>
      </c>
      <c r="F32" s="8" t="n">
        <f aca="false">PRODUCT(C32,D32)</f>
        <v>102426000</v>
      </c>
      <c r="G32" s="8" t="n">
        <f aca="false">E32*C32</f>
        <v>4764000</v>
      </c>
    </row>
    <row r="33" customFormat="false" ht="12.75" hidden="false" customHeight="false" outlineLevel="0" collapsed="false">
      <c r="A33" s="6" t="s">
        <v>11</v>
      </c>
      <c r="B33" s="0" t="s">
        <v>35</v>
      </c>
      <c r="C33" s="10" t="n">
        <v>250000</v>
      </c>
      <c r="D33" s="0" t="n">
        <v>133</v>
      </c>
      <c r="E33" s="0" t="n">
        <v>2.7962</v>
      </c>
      <c r="F33" s="8" t="n">
        <f aca="false">PRODUCT(C33,D33)</f>
        <v>33250000</v>
      </c>
      <c r="G33" s="8" t="n">
        <f aca="false">E33*C33</f>
        <v>699050</v>
      </c>
      <c r="I33" s="0" t="s">
        <v>13</v>
      </c>
    </row>
    <row r="34" customFormat="false" ht="12.75" hidden="false" customHeight="false" outlineLevel="0" collapsed="false">
      <c r="A34" s="6" t="s">
        <v>11</v>
      </c>
      <c r="B34" s="0" t="s">
        <v>36</v>
      </c>
      <c r="C34" s="10" t="n">
        <v>9200</v>
      </c>
      <c r="D34" s="0" t="n">
        <v>600</v>
      </c>
      <c r="E34" s="0" t="n">
        <v>32.5</v>
      </c>
      <c r="F34" s="8" t="n">
        <f aca="false">PRODUCT(C34,D34)</f>
        <v>5520000</v>
      </c>
      <c r="G34" s="8" t="n">
        <f aca="false">E34*C34</f>
        <v>299000</v>
      </c>
    </row>
    <row r="35" customFormat="false" ht="12.75" hidden="false" customHeight="false" outlineLevel="0" collapsed="false">
      <c r="A35" s="6" t="s">
        <v>11</v>
      </c>
      <c r="B35" s="0" t="s">
        <v>37</v>
      </c>
      <c r="C35" s="10" t="n">
        <v>3700</v>
      </c>
      <c r="D35" s="0" t="n">
        <v>1585</v>
      </c>
      <c r="E35" s="0" t="n">
        <v>100.338</v>
      </c>
      <c r="F35" s="8" t="n">
        <f aca="false">PRODUCT(C35,D35)</f>
        <v>5864500</v>
      </c>
      <c r="G35" s="8" t="n">
        <f aca="false">E35*C35</f>
        <v>371250.6</v>
      </c>
      <c r="I35" s="0" t="s">
        <v>22</v>
      </c>
    </row>
    <row r="36" customFormat="false" ht="12.75" hidden="false" customHeight="false" outlineLevel="0" collapsed="false">
      <c r="A36" s="6" t="s">
        <v>11</v>
      </c>
      <c r="B36" s="0" t="s">
        <v>37</v>
      </c>
      <c r="C36" s="10" t="n">
        <v>3000</v>
      </c>
      <c r="D36" s="0" t="n">
        <v>825</v>
      </c>
      <c r="E36" s="0" t="n">
        <v>24.75</v>
      </c>
      <c r="F36" s="8" t="n">
        <f aca="false">PRODUCT(C36,D36)</f>
        <v>2475000</v>
      </c>
      <c r="G36" s="8" t="n">
        <f aca="false">E36*C36</f>
        <v>74250</v>
      </c>
      <c r="I36" s="0" t="s">
        <v>13</v>
      </c>
    </row>
    <row r="37" customFormat="false" ht="12.75" hidden="false" customHeight="false" outlineLevel="0" collapsed="false">
      <c r="A37" s="6" t="s">
        <v>11</v>
      </c>
      <c r="B37" s="0" t="s">
        <v>38</v>
      </c>
      <c r="C37" s="10" t="n">
        <v>10000</v>
      </c>
      <c r="D37" s="0" t="n">
        <v>1200</v>
      </c>
      <c r="E37" s="0" t="n">
        <v>47.19</v>
      </c>
      <c r="F37" s="8" t="n">
        <f aca="false">PRODUCT(C37,D37)</f>
        <v>12000000</v>
      </c>
      <c r="G37" s="8" t="n">
        <f aca="false">E37*C37</f>
        <v>471900</v>
      </c>
      <c r="I37" s="0" t="s">
        <v>13</v>
      </c>
    </row>
    <row r="38" customFormat="false" ht="12.75" hidden="false" customHeight="false" outlineLevel="0" collapsed="false">
      <c r="A38" s="6" t="s">
        <v>11</v>
      </c>
      <c r="B38" s="0" t="s">
        <v>39</v>
      </c>
      <c r="C38" s="10" t="n">
        <v>28000</v>
      </c>
      <c r="D38" s="0" t="n">
        <v>90</v>
      </c>
      <c r="E38" s="0" t="n">
        <v>0</v>
      </c>
      <c r="F38" s="8" t="n">
        <f aca="false">PRODUCT(C38,D38)</f>
        <v>2520000</v>
      </c>
      <c r="G38" s="8" t="n">
        <f aca="false">E38*C38</f>
        <v>0</v>
      </c>
    </row>
    <row r="39" customFormat="false" ht="12.75" hidden="false" customHeight="false" outlineLevel="0" collapsed="false">
      <c r="A39" s="6" t="s">
        <v>11</v>
      </c>
      <c r="B39" s="0" t="s">
        <v>39</v>
      </c>
      <c r="C39" s="10" t="n">
        <v>10000</v>
      </c>
      <c r="D39" s="0" t="n">
        <v>190</v>
      </c>
      <c r="E39" s="0" t="n">
        <v>0</v>
      </c>
      <c r="F39" s="8" t="n">
        <f aca="false">PRODUCT(C39,D39)</f>
        <v>1900000</v>
      </c>
      <c r="G39" s="8" t="n">
        <f aca="false">E39*C39</f>
        <v>0</v>
      </c>
      <c r="I39" s="0" t="s">
        <v>13</v>
      </c>
    </row>
    <row r="40" customFormat="false" ht="12.75" hidden="false" customHeight="false" outlineLevel="0" collapsed="false">
      <c r="A40" s="6" t="s">
        <v>11</v>
      </c>
      <c r="B40" s="0" t="s">
        <v>40</v>
      </c>
      <c r="C40" s="10" t="n">
        <v>60000</v>
      </c>
      <c r="D40" s="0" t="n">
        <v>298</v>
      </c>
      <c r="E40" s="0" t="n">
        <v>6</v>
      </c>
      <c r="F40" s="8" t="n">
        <f aca="false">PRODUCT(C40,D40)</f>
        <v>17880000</v>
      </c>
      <c r="G40" s="8" t="n">
        <f aca="false">E40*C40</f>
        <v>360000</v>
      </c>
    </row>
    <row r="41" customFormat="false" ht="12.75" hidden="false" customHeight="false" outlineLevel="0" collapsed="false">
      <c r="B41" s="5" t="s">
        <v>41</v>
      </c>
      <c r="C41" s="3" t="s">
        <v>3</v>
      </c>
      <c r="D41" s="3" t="s">
        <v>4</v>
      </c>
      <c r="E41" s="3" t="s">
        <v>5</v>
      </c>
      <c r="F41" s="8" t="n">
        <f aca="false">PRODUCT(C41,D41)</f>
        <v>0</v>
      </c>
      <c r="G41" s="8"/>
      <c r="H41" s="3" t="s">
        <v>8</v>
      </c>
      <c r="I41" s="3" t="s">
        <v>9</v>
      </c>
      <c r="J41" s="3" t="s">
        <v>10</v>
      </c>
    </row>
    <row r="42" customFormat="false" ht="12.75" hidden="false" customHeight="false" outlineLevel="0" collapsed="false">
      <c r="A42" s="6" t="s">
        <v>41</v>
      </c>
      <c r="B42" s="7" t="s">
        <v>42</v>
      </c>
      <c r="C42" s="9" t="n">
        <v>120000</v>
      </c>
      <c r="D42" s="9" t="n">
        <v>37</v>
      </c>
      <c r="E42" s="9" t="n">
        <v>0</v>
      </c>
      <c r="F42" s="8" t="n">
        <f aca="false">PRODUCT(C42,D42)</f>
        <v>4440000</v>
      </c>
      <c r="G42" s="8" t="n">
        <f aca="false">E42*C42</f>
        <v>0</v>
      </c>
      <c r="H42" s="9"/>
      <c r="I42" s="9" t="s">
        <v>43</v>
      </c>
      <c r="J42" s="9"/>
    </row>
    <row r="43" customFormat="false" ht="12.75" hidden="false" customHeight="false" outlineLevel="0" collapsed="false">
      <c r="A43" s="6" t="s">
        <v>41</v>
      </c>
      <c r="B43" s="7" t="s">
        <v>44</v>
      </c>
      <c r="C43" s="9" t="n">
        <v>55000</v>
      </c>
      <c r="D43" s="9" t="n">
        <v>15</v>
      </c>
      <c r="E43" s="9" t="n">
        <v>0</v>
      </c>
      <c r="F43" s="8" t="n">
        <f aca="false">PRODUCT(C43,D43)</f>
        <v>825000</v>
      </c>
      <c r="G43" s="8" t="n">
        <f aca="false">E43*C43</f>
        <v>0</v>
      </c>
      <c r="H43" s="9"/>
      <c r="I43" s="9" t="s">
        <v>43</v>
      </c>
      <c r="J43" s="9"/>
    </row>
    <row r="44" customFormat="false" ht="12.75" hidden="false" customHeight="false" outlineLevel="0" collapsed="false">
      <c r="A44" s="6" t="s">
        <v>41</v>
      </c>
      <c r="B44" s="7" t="s">
        <v>45</v>
      </c>
      <c r="C44" s="9" t="n">
        <v>35000</v>
      </c>
      <c r="D44" s="9" t="n">
        <v>290</v>
      </c>
      <c r="E44" s="9" t="n">
        <v>15</v>
      </c>
      <c r="F44" s="8" t="n">
        <f aca="false">PRODUCT(C44,D44)</f>
        <v>10150000</v>
      </c>
      <c r="G44" s="8" t="n">
        <f aca="false">E44*C44</f>
        <v>525000</v>
      </c>
      <c r="H44" s="9"/>
      <c r="I44" s="9"/>
      <c r="J44" s="9"/>
    </row>
    <row r="45" customFormat="false" ht="12.75" hidden="false" customHeight="false" outlineLevel="0" collapsed="false">
      <c r="A45" s="6" t="s">
        <v>41</v>
      </c>
      <c r="B45" s="0" t="s">
        <v>46</v>
      </c>
      <c r="C45" s="10" t="n">
        <v>18000</v>
      </c>
      <c r="D45" s="0" t="n">
        <v>117</v>
      </c>
      <c r="E45" s="0" t="n">
        <v>9</v>
      </c>
      <c r="F45" s="8" t="n">
        <f aca="false">PRODUCT(C45,D45)</f>
        <v>2106000</v>
      </c>
      <c r="G45" s="8" t="n">
        <f aca="false">E45*C45</f>
        <v>162000</v>
      </c>
      <c r="I45" s="0" t="s">
        <v>22</v>
      </c>
    </row>
    <row r="46" customFormat="false" ht="12.75" hidden="false" customHeight="false" outlineLevel="0" collapsed="false">
      <c r="A46" s="6" t="s">
        <v>41</v>
      </c>
      <c r="B46" s="0" t="s">
        <v>46</v>
      </c>
      <c r="C46" s="10" t="n">
        <v>28800</v>
      </c>
      <c r="D46" s="0" t="n">
        <v>72.5</v>
      </c>
      <c r="E46" s="0" t="n">
        <v>5.625</v>
      </c>
      <c r="F46" s="8" t="n">
        <f aca="false">PRODUCT(C46,D46)</f>
        <v>2088000</v>
      </c>
      <c r="G46" s="8" t="n">
        <f aca="false">E46*C46</f>
        <v>162000</v>
      </c>
      <c r="I46" s="0" t="s">
        <v>47</v>
      </c>
    </row>
    <row r="47" customFormat="false" ht="12.75" hidden="false" customHeight="false" outlineLevel="0" collapsed="false">
      <c r="A47" s="6" t="s">
        <v>41</v>
      </c>
      <c r="B47" s="0" t="s">
        <v>48</v>
      </c>
      <c r="C47" s="10" t="n">
        <v>80000</v>
      </c>
      <c r="D47" s="0" t="n">
        <v>29</v>
      </c>
      <c r="E47" s="0" t="n">
        <v>0</v>
      </c>
      <c r="F47" s="8" t="n">
        <f aca="false">PRODUCT(C47,D47)</f>
        <v>2320000</v>
      </c>
      <c r="G47" s="8" t="n">
        <f aca="false">E47*C47</f>
        <v>0</v>
      </c>
    </row>
    <row r="48" customFormat="false" ht="12.75" hidden="false" customHeight="false" outlineLevel="0" collapsed="false">
      <c r="A48" s="6" t="s">
        <v>41</v>
      </c>
      <c r="B48" s="0" t="s">
        <v>48</v>
      </c>
      <c r="C48" s="10" t="n">
        <v>22500</v>
      </c>
      <c r="D48" s="0" t="n">
        <v>100</v>
      </c>
      <c r="E48" s="0" t="n">
        <v>0</v>
      </c>
      <c r="F48" s="8" t="n">
        <f aca="false">PRODUCT(C48,D48)</f>
        <v>2250000</v>
      </c>
      <c r="G48" s="8" t="n">
        <f aca="false">E48*C48</f>
        <v>0</v>
      </c>
      <c r="I48" s="0" t="s">
        <v>43</v>
      </c>
    </row>
    <row r="49" customFormat="false" ht="12.75" hidden="false" customHeight="false" outlineLevel="0" collapsed="false">
      <c r="A49" s="6" t="s">
        <v>41</v>
      </c>
      <c r="B49" s="0" t="s">
        <v>49</v>
      </c>
      <c r="C49" s="10" t="n">
        <v>4166</v>
      </c>
      <c r="D49" s="0" t="n">
        <v>1320</v>
      </c>
      <c r="E49" s="0" t="n">
        <v>45.585</v>
      </c>
      <c r="F49" s="8" t="n">
        <f aca="false">PRODUCT(C49,D49)</f>
        <v>5499120</v>
      </c>
      <c r="G49" s="8" t="n">
        <f aca="false">E49*C49</f>
        <v>189907.11</v>
      </c>
      <c r="I49" s="0" t="s">
        <v>13</v>
      </c>
    </row>
    <row r="50" customFormat="false" ht="12.75" hidden="false" customHeight="false" outlineLevel="0" collapsed="false">
      <c r="A50" s="6" t="s">
        <v>41</v>
      </c>
      <c r="B50" s="0" t="s">
        <v>50</v>
      </c>
      <c r="C50" s="10" t="n">
        <v>45000</v>
      </c>
      <c r="D50" s="0" t="n">
        <v>16.5</v>
      </c>
      <c r="E50" s="0" t="n">
        <v>0</v>
      </c>
      <c r="F50" s="8" t="n">
        <f aca="false">PRODUCT(C50,D50)</f>
        <v>742500</v>
      </c>
      <c r="G50" s="8" t="n">
        <f aca="false">E50*C50</f>
        <v>0</v>
      </c>
      <c r="J50" s="0" t="s">
        <v>19</v>
      </c>
    </row>
    <row r="51" customFormat="false" ht="12.75" hidden="false" customHeight="false" outlineLevel="0" collapsed="false">
      <c r="A51" s="6" t="s">
        <v>41</v>
      </c>
      <c r="B51" s="0" t="s">
        <v>51</v>
      </c>
      <c r="C51" s="10" t="n">
        <v>25000</v>
      </c>
      <c r="D51" s="0" t="n">
        <v>278</v>
      </c>
      <c r="E51" s="0" t="n">
        <v>22</v>
      </c>
      <c r="F51" s="8" t="n">
        <f aca="false">PRODUCT(C51,D51)</f>
        <v>6950000</v>
      </c>
      <c r="G51" s="8" t="n">
        <f aca="false">E51*C51</f>
        <v>550000</v>
      </c>
    </row>
    <row r="52" customFormat="false" ht="12.75" hidden="false" customHeight="false" outlineLevel="0" collapsed="false">
      <c r="A52" s="6" t="s">
        <v>41</v>
      </c>
      <c r="B52" s="0" t="s">
        <v>51</v>
      </c>
      <c r="C52" s="10" t="n">
        <v>7000</v>
      </c>
      <c r="D52" s="0" t="n">
        <v>305</v>
      </c>
      <c r="E52" s="0" t="n">
        <v>19.816</v>
      </c>
      <c r="F52" s="8" t="n">
        <f aca="false">PRODUCT(C52,D52)</f>
        <v>2135000</v>
      </c>
      <c r="G52" s="8" t="n">
        <f aca="false">E52*C52</f>
        <v>138712</v>
      </c>
      <c r="I52" s="0" t="s">
        <v>13</v>
      </c>
    </row>
    <row r="53" customFormat="false" ht="12.75" hidden="false" customHeight="false" outlineLevel="0" collapsed="false">
      <c r="A53" s="6" t="s">
        <v>41</v>
      </c>
      <c r="B53" s="0" t="s">
        <v>52</v>
      </c>
      <c r="C53" s="10" t="n">
        <v>250000</v>
      </c>
      <c r="D53" s="0" t="n">
        <v>105</v>
      </c>
      <c r="E53" s="0" t="n">
        <v>15</v>
      </c>
      <c r="F53" s="8" t="n">
        <f aca="false">PRODUCT(C53,D53)</f>
        <v>26250000</v>
      </c>
      <c r="G53" s="8" t="n">
        <f aca="false">E53*C53</f>
        <v>3750000</v>
      </c>
    </row>
    <row r="54" customFormat="false" ht="12.75" hidden="false" customHeight="false" outlineLevel="0" collapsed="false">
      <c r="A54" s="6" t="s">
        <v>41</v>
      </c>
      <c r="B54" s="0" t="s">
        <v>52</v>
      </c>
      <c r="C54" s="10" t="n">
        <v>4000</v>
      </c>
      <c r="D54" s="0" t="n">
        <v>3150</v>
      </c>
      <c r="E54" s="0" t="n">
        <v>195</v>
      </c>
      <c r="F54" s="8" t="n">
        <f aca="false">PRODUCT(C54,D54)</f>
        <v>12600000</v>
      </c>
      <c r="G54" s="8" t="n">
        <f aca="false">E54*C54</f>
        <v>780000</v>
      </c>
      <c r="I54" s="0" t="s">
        <v>13</v>
      </c>
    </row>
    <row r="55" customFormat="false" ht="12.75" hidden="false" customHeight="false" outlineLevel="0" collapsed="false">
      <c r="A55" s="6" t="s">
        <v>41</v>
      </c>
      <c r="B55" s="0" t="s">
        <v>53</v>
      </c>
      <c r="C55" s="10" t="n">
        <v>30000</v>
      </c>
      <c r="D55" s="0" t="n">
        <v>155</v>
      </c>
      <c r="E55" s="0" t="n">
        <v>13</v>
      </c>
      <c r="F55" s="8" t="n">
        <f aca="false">PRODUCT(C55,D55)</f>
        <v>4650000</v>
      </c>
      <c r="G55" s="8" t="n">
        <f aca="false">E55*C55</f>
        <v>390000</v>
      </c>
    </row>
    <row r="56" customFormat="false" ht="12.75" hidden="false" customHeight="false" outlineLevel="0" collapsed="false">
      <c r="A56" s="6" t="s">
        <v>41</v>
      </c>
      <c r="B56" s="0" t="s">
        <v>53</v>
      </c>
      <c r="C56" s="10" t="n">
        <v>12000</v>
      </c>
      <c r="D56" s="0" t="n">
        <v>300</v>
      </c>
      <c r="E56" s="0" t="n">
        <v>18</v>
      </c>
      <c r="F56" s="8" t="n">
        <f aca="false">PRODUCT(C56,D56)</f>
        <v>3600000</v>
      </c>
      <c r="G56" s="8" t="n">
        <f aca="false">E56*C56</f>
        <v>216000</v>
      </c>
      <c r="I56" s="0" t="s">
        <v>13</v>
      </c>
    </row>
    <row r="57" customFormat="false" ht="12.75" hidden="false" customHeight="false" outlineLevel="0" collapsed="false">
      <c r="A57" s="6" t="s">
        <v>41</v>
      </c>
      <c r="B57" s="0" t="s">
        <v>54</v>
      </c>
      <c r="C57" s="10" t="n">
        <v>150000</v>
      </c>
      <c r="D57" s="0" t="n">
        <v>114</v>
      </c>
      <c r="E57" s="0" t="n">
        <v>10</v>
      </c>
      <c r="F57" s="8" t="n">
        <f aca="false">PRODUCT(C57,D57)</f>
        <v>17100000</v>
      </c>
      <c r="G57" s="8" t="n">
        <f aca="false">E57*C57</f>
        <v>1500000</v>
      </c>
    </row>
    <row r="58" customFormat="false" ht="12.75" hidden="false" customHeight="false" outlineLevel="0" collapsed="false">
      <c r="A58" s="6" t="s">
        <v>41</v>
      </c>
      <c r="B58" s="0" t="s">
        <v>55</v>
      </c>
      <c r="C58" s="10" t="n">
        <v>8000</v>
      </c>
      <c r="D58" s="0" t="n">
        <v>16</v>
      </c>
      <c r="E58" s="0" t="n">
        <v>0</v>
      </c>
      <c r="F58" s="8" t="n">
        <f aca="false">PRODUCT(C58,D58)</f>
        <v>128000</v>
      </c>
      <c r="G58" s="8" t="n">
        <f aca="false">E58*C58</f>
        <v>0</v>
      </c>
      <c r="I58" s="0" t="s">
        <v>22</v>
      </c>
      <c r="J58" s="0" t="s">
        <v>19</v>
      </c>
    </row>
    <row r="59" customFormat="false" ht="12.75" hidden="false" customHeight="false" outlineLevel="0" collapsed="false">
      <c r="A59" s="6" t="s">
        <v>41</v>
      </c>
      <c r="B59" s="0" t="s">
        <v>56</v>
      </c>
      <c r="C59" s="10" t="n">
        <v>8500</v>
      </c>
      <c r="D59" s="0" t="n">
        <v>180</v>
      </c>
      <c r="E59" s="0" t="n">
        <v>12</v>
      </c>
      <c r="F59" s="8" t="n">
        <f aca="false">PRODUCT(C59,D59)</f>
        <v>1530000</v>
      </c>
      <c r="G59" s="8" t="n">
        <f aca="false">E59*C59</f>
        <v>102000</v>
      </c>
    </row>
    <row r="60" customFormat="false" ht="12.75" hidden="false" customHeight="false" outlineLevel="0" collapsed="false">
      <c r="A60" s="6" t="s">
        <v>41</v>
      </c>
      <c r="B60" s="0" t="s">
        <v>57</v>
      </c>
      <c r="C60" s="10" t="n">
        <v>3200</v>
      </c>
      <c r="D60" s="0" t="n">
        <v>400</v>
      </c>
      <c r="E60" s="0" t="n">
        <v>30</v>
      </c>
      <c r="F60" s="8" t="n">
        <f aca="false">PRODUCT(C60,D60)</f>
        <v>1280000</v>
      </c>
      <c r="G60" s="8" t="n">
        <f aca="false">E60*C60</f>
        <v>96000</v>
      </c>
    </row>
    <row r="61" customFormat="false" ht="12.75" hidden="false" customHeight="false" outlineLevel="0" collapsed="false">
      <c r="A61" s="6" t="s">
        <v>41</v>
      </c>
      <c r="B61" s="0" t="s">
        <v>58</v>
      </c>
      <c r="C61" s="10" t="n">
        <v>45000</v>
      </c>
      <c r="D61" s="0" t="n">
        <v>29</v>
      </c>
      <c r="E61" s="0" t="n">
        <v>0</v>
      </c>
      <c r="F61" s="8" t="n">
        <f aca="false">PRODUCT(C61,D61)</f>
        <v>1305000</v>
      </c>
      <c r="G61" s="8" t="n">
        <f aca="false">E61*C61</f>
        <v>0</v>
      </c>
    </row>
    <row r="62" customFormat="false" ht="12.75" hidden="false" customHeight="false" outlineLevel="0" collapsed="false">
      <c r="B62" s="5" t="s">
        <v>59</v>
      </c>
      <c r="C62" s="4"/>
      <c r="D62" s="3"/>
      <c r="E62" s="3"/>
      <c r="F62" s="8" t="n">
        <f aca="false">PRODUCT(C62,D62)</f>
        <v>0</v>
      </c>
      <c r="G62" s="8" t="n">
        <f aca="false">E62*C62</f>
        <v>0</v>
      </c>
      <c r="H62" s="3"/>
      <c r="I62" s="3"/>
      <c r="J62" s="3"/>
    </row>
    <row r="63" customFormat="false" ht="12.75" hidden="false" customHeight="false" outlineLevel="0" collapsed="false">
      <c r="A63" s="6" t="s">
        <v>59</v>
      </c>
      <c r="B63" s="0" t="s">
        <v>60</v>
      </c>
      <c r="C63" s="10" t="n">
        <v>70305</v>
      </c>
      <c r="D63" s="0" t="n">
        <v>105</v>
      </c>
      <c r="E63" s="0" t="n">
        <v>12</v>
      </c>
      <c r="F63" s="8" t="n">
        <f aca="false">PRODUCT(C63,D63)</f>
        <v>7382025</v>
      </c>
      <c r="G63" s="8" t="n">
        <f aca="false">E63*C63</f>
        <v>843660</v>
      </c>
    </row>
    <row r="64" customFormat="false" ht="12.75" hidden="false" customHeight="false" outlineLevel="0" collapsed="false">
      <c r="A64" s="6" t="s">
        <v>59</v>
      </c>
      <c r="B64" s="0" t="s">
        <v>61</v>
      </c>
      <c r="C64" s="10" t="n">
        <v>25000</v>
      </c>
      <c r="D64" s="0" t="n">
        <v>303</v>
      </c>
      <c r="E64" s="0" t="n">
        <v>22</v>
      </c>
      <c r="F64" s="8" t="n">
        <f aca="false">PRODUCT(C64,D64)</f>
        <v>7575000</v>
      </c>
      <c r="G64" s="8" t="n">
        <f aca="false">E64*C64</f>
        <v>550000</v>
      </c>
    </row>
    <row r="65" customFormat="false" ht="12.75" hidden="false" customHeight="false" outlineLevel="0" collapsed="false">
      <c r="A65" s="6" t="s">
        <v>59</v>
      </c>
      <c r="B65" s="0" t="s">
        <v>61</v>
      </c>
      <c r="C65" s="10" t="n">
        <v>7500</v>
      </c>
      <c r="D65" s="0" t="n">
        <v>670</v>
      </c>
      <c r="E65" s="0" t="n">
        <v>24.948</v>
      </c>
      <c r="F65" s="8" t="n">
        <f aca="false">PRODUCT(C65,D65)</f>
        <v>5025000</v>
      </c>
      <c r="G65" s="8" t="n">
        <f aca="false">E65*C65</f>
        <v>187110</v>
      </c>
      <c r="I65" s="0" t="s">
        <v>13</v>
      </c>
    </row>
    <row r="66" customFormat="false" ht="12.75" hidden="false" customHeight="false" outlineLevel="0" collapsed="false">
      <c r="A66" s="6" t="s">
        <v>59</v>
      </c>
      <c r="B66" s="0" t="s">
        <v>62</v>
      </c>
      <c r="C66" s="10" t="n">
        <v>55000</v>
      </c>
      <c r="D66" s="0" t="n">
        <v>160</v>
      </c>
      <c r="E66" s="0" t="n">
        <v>10</v>
      </c>
      <c r="F66" s="8" t="n">
        <f aca="false">PRODUCT(C66,D66)</f>
        <v>8800000</v>
      </c>
      <c r="G66" s="8" t="n">
        <f aca="false">E66*C66</f>
        <v>550000</v>
      </c>
    </row>
    <row r="67" customFormat="false" ht="12.75" hidden="false" customHeight="false" outlineLevel="0" collapsed="false">
      <c r="A67" s="6" t="s">
        <v>59</v>
      </c>
      <c r="B67" s="0" t="s">
        <v>63</v>
      </c>
      <c r="C67" s="10" t="n">
        <v>20000</v>
      </c>
      <c r="D67" s="0" t="n">
        <v>1395</v>
      </c>
      <c r="E67" s="0" t="n">
        <v>28</v>
      </c>
      <c r="F67" s="8" t="n">
        <f aca="false">PRODUCT(C67,D67)</f>
        <v>27900000</v>
      </c>
      <c r="G67" s="8" t="n">
        <f aca="false">E67*C67</f>
        <v>560000</v>
      </c>
    </row>
    <row r="68" customFormat="false" ht="12.75" hidden="false" customHeight="false" outlineLevel="0" collapsed="false">
      <c r="A68" s="6" t="s">
        <v>59</v>
      </c>
      <c r="B68" s="0" t="s">
        <v>64</v>
      </c>
      <c r="C68" s="10" t="n">
        <v>48000</v>
      </c>
      <c r="D68" s="0" t="n">
        <v>515</v>
      </c>
      <c r="E68" s="0" t="n">
        <v>18.25</v>
      </c>
      <c r="F68" s="8" t="n">
        <f aca="false">PRODUCT(C68,D68)</f>
        <v>24720000</v>
      </c>
      <c r="G68" s="8" t="n">
        <f aca="false">E68*C68</f>
        <v>876000</v>
      </c>
    </row>
    <row r="69" customFormat="false" ht="12.75" hidden="false" customHeight="false" outlineLevel="0" collapsed="false">
      <c r="A69" s="6" t="s">
        <v>59</v>
      </c>
      <c r="B69" s="0" t="s">
        <v>64</v>
      </c>
      <c r="C69" s="10" t="n">
        <v>12000</v>
      </c>
      <c r="D69" s="0" t="n">
        <v>1500</v>
      </c>
      <c r="E69" s="0" t="n">
        <v>32.5</v>
      </c>
      <c r="F69" s="8" t="n">
        <f aca="false">PRODUCT(C69,D69)</f>
        <v>18000000</v>
      </c>
      <c r="G69" s="8" t="n">
        <f aca="false">E69*C69</f>
        <v>390000</v>
      </c>
      <c r="I69" s="0" t="s">
        <v>13</v>
      </c>
    </row>
    <row r="70" customFormat="false" ht="12.75" hidden="false" customHeight="false" outlineLevel="0" collapsed="false">
      <c r="A70" s="6" t="s">
        <v>59</v>
      </c>
      <c r="B70" s="0" t="s">
        <v>65</v>
      </c>
      <c r="C70" s="10" t="n">
        <v>8360</v>
      </c>
      <c r="D70" s="0" t="n">
        <v>1300</v>
      </c>
      <c r="E70" s="0" t="n">
        <v>62</v>
      </c>
      <c r="F70" s="8" t="n">
        <f aca="false">PRODUCT(C70,D70)</f>
        <v>10868000</v>
      </c>
      <c r="G70" s="8" t="n">
        <f aca="false">E70*C70</f>
        <v>518320</v>
      </c>
      <c r="I70" s="0" t="s">
        <v>13</v>
      </c>
    </row>
    <row r="71" customFormat="false" ht="12.75" hidden="false" customHeight="false" outlineLevel="0" collapsed="false">
      <c r="A71" s="6" t="s">
        <v>59</v>
      </c>
      <c r="B71" s="0" t="s">
        <v>65</v>
      </c>
      <c r="C71" s="10" t="n">
        <v>86000</v>
      </c>
      <c r="D71" s="0" t="n">
        <v>72</v>
      </c>
      <c r="E71" s="0" t="n">
        <v>4.22</v>
      </c>
      <c r="F71" s="8" t="n">
        <f aca="false">PRODUCT(C71,D71)</f>
        <v>6192000</v>
      </c>
      <c r="G71" s="8" t="n">
        <f aca="false">E71*C71</f>
        <v>362920</v>
      </c>
      <c r="I71" s="0" t="s">
        <v>13</v>
      </c>
    </row>
    <row r="72" customFormat="false" ht="12.75" hidden="false" customHeight="false" outlineLevel="0" collapsed="false">
      <c r="A72" s="6" t="s">
        <v>59</v>
      </c>
      <c r="B72" s="0" t="s">
        <v>66</v>
      </c>
      <c r="C72" s="10" t="n">
        <v>10000</v>
      </c>
      <c r="D72" s="0" t="n">
        <v>487</v>
      </c>
      <c r="E72" s="0" t="n">
        <v>21</v>
      </c>
      <c r="F72" s="8" t="n">
        <f aca="false">PRODUCT(C72,D72)</f>
        <v>4870000</v>
      </c>
      <c r="G72" s="8" t="n">
        <f aca="false">E72*C72</f>
        <v>210000</v>
      </c>
    </row>
    <row r="73" customFormat="false" ht="12.75" hidden="false" customHeight="false" outlineLevel="0" collapsed="false">
      <c r="A73" s="6" t="s">
        <v>59</v>
      </c>
      <c r="B73" s="0" t="s">
        <v>67</v>
      </c>
      <c r="C73" s="10" t="n">
        <v>65000</v>
      </c>
      <c r="D73" s="0" t="n">
        <v>67</v>
      </c>
      <c r="E73" s="0" t="n">
        <v>12.687</v>
      </c>
      <c r="F73" s="8" t="n">
        <f aca="false">PRODUCT(C73,D73)</f>
        <v>4355000</v>
      </c>
      <c r="G73" s="8" t="n">
        <f aca="false">E73*C73</f>
        <v>824655</v>
      </c>
    </row>
    <row r="74" customFormat="false" ht="12.75" hidden="false" customHeight="false" outlineLevel="0" collapsed="false">
      <c r="A74" s="6" t="s">
        <v>59</v>
      </c>
      <c r="B74" s="0" t="s">
        <v>67</v>
      </c>
      <c r="C74" s="10" t="n">
        <v>15000</v>
      </c>
      <c r="D74" s="0" t="n">
        <v>125</v>
      </c>
      <c r="E74" s="0" t="n">
        <v>0</v>
      </c>
      <c r="F74" s="8" t="n">
        <f aca="false">PRODUCT(C74,D74)</f>
        <v>1875000</v>
      </c>
      <c r="G74" s="8" t="n">
        <f aca="false">E74*C74</f>
        <v>0</v>
      </c>
      <c r="I74" s="0" t="s">
        <v>13</v>
      </c>
    </row>
    <row r="75" customFormat="false" ht="12.75" hidden="false" customHeight="false" outlineLevel="0" collapsed="false">
      <c r="A75" s="6" t="s">
        <v>59</v>
      </c>
      <c r="B75" s="0" t="s">
        <v>68</v>
      </c>
      <c r="C75" s="10" t="n">
        <v>42000</v>
      </c>
      <c r="D75" s="0" t="n">
        <v>70</v>
      </c>
      <c r="E75" s="0" t="n">
        <v>0</v>
      </c>
      <c r="F75" s="8" t="n">
        <f aca="false">PRODUCT(C75,D75)</f>
        <v>2940000</v>
      </c>
      <c r="G75" s="8" t="n">
        <f aca="false">E75*C75</f>
        <v>0</v>
      </c>
    </row>
    <row r="76" customFormat="false" ht="12.75" hidden="false" customHeight="false" outlineLevel="0" collapsed="false">
      <c r="A76" s="6" t="s">
        <v>59</v>
      </c>
      <c r="B76" s="0" t="s">
        <v>69</v>
      </c>
      <c r="C76" s="10" t="n">
        <v>99750</v>
      </c>
      <c r="D76" s="0" t="n">
        <v>259</v>
      </c>
      <c r="E76" s="0" t="n">
        <v>20</v>
      </c>
      <c r="F76" s="8" t="n">
        <f aca="false">PRODUCT(C76,D76)</f>
        <v>25835250</v>
      </c>
      <c r="G76" s="8" t="n">
        <f aca="false">E76*C76</f>
        <v>1995000</v>
      </c>
    </row>
    <row r="77" customFormat="false" ht="12.75" hidden="false" customHeight="false" outlineLevel="0" collapsed="false">
      <c r="A77" s="6" t="s">
        <v>59</v>
      </c>
      <c r="B77" s="0" t="s">
        <v>70</v>
      </c>
      <c r="C77" s="10" t="n">
        <v>3700</v>
      </c>
      <c r="D77" s="0" t="n">
        <v>610</v>
      </c>
      <c r="E77" s="0" t="n">
        <v>25.06</v>
      </c>
      <c r="F77" s="8" t="n">
        <f aca="false">PRODUCT(C77,D77)</f>
        <v>2257000</v>
      </c>
      <c r="G77" s="8" t="n">
        <f aca="false">E77*C77</f>
        <v>92722</v>
      </c>
    </row>
    <row r="78" customFormat="false" ht="12.75" hidden="false" customHeight="false" outlineLevel="0" collapsed="false">
      <c r="A78" s="6" t="s">
        <v>59</v>
      </c>
      <c r="B78" s="0" t="s">
        <v>70</v>
      </c>
      <c r="C78" s="10" t="n">
        <v>5300</v>
      </c>
      <c r="D78" s="0" t="n">
        <v>511</v>
      </c>
      <c r="E78" s="0" t="n">
        <v>18.06</v>
      </c>
      <c r="F78" s="8" t="n">
        <f aca="false">PRODUCT(C78,D78)</f>
        <v>2708300</v>
      </c>
      <c r="G78" s="8" t="n">
        <f aca="false">E78*C78</f>
        <v>95718</v>
      </c>
      <c r="I78" s="0" t="s">
        <v>22</v>
      </c>
    </row>
    <row r="79" customFormat="false" ht="12.75" hidden="false" customHeight="false" outlineLevel="0" collapsed="false">
      <c r="A79" s="6" t="s">
        <v>59</v>
      </c>
      <c r="B79" s="0" t="s">
        <v>71</v>
      </c>
      <c r="C79" s="10" t="n">
        <v>20000</v>
      </c>
      <c r="D79" s="0" t="n">
        <v>305</v>
      </c>
      <c r="E79" s="0" t="n">
        <v>35</v>
      </c>
      <c r="F79" s="8" t="n">
        <f aca="false">PRODUCT(C79,D79)</f>
        <v>6100000</v>
      </c>
      <c r="G79" s="8" t="n">
        <f aca="false">E79*C79</f>
        <v>700000</v>
      </c>
    </row>
    <row r="80" customFormat="false" ht="12.75" hidden="false" customHeight="false" outlineLevel="0" collapsed="false">
      <c r="A80" s="6" t="s">
        <v>59</v>
      </c>
      <c r="B80" s="0" t="s">
        <v>72</v>
      </c>
      <c r="C80" s="10" t="n">
        <v>2400</v>
      </c>
      <c r="D80" s="0" t="n">
        <v>1110</v>
      </c>
      <c r="E80" s="0" t="n">
        <v>30</v>
      </c>
      <c r="F80" s="8" t="n">
        <f aca="false">PRODUCT(C80,D80)</f>
        <v>2664000</v>
      </c>
      <c r="G80" s="8" t="n">
        <f aca="false">E80*C80</f>
        <v>72000</v>
      </c>
    </row>
    <row r="81" customFormat="false" ht="12.75" hidden="false" customHeight="false" outlineLevel="0" collapsed="false">
      <c r="A81" s="6" t="s">
        <v>59</v>
      </c>
      <c r="B81" s="0" t="s">
        <v>73</v>
      </c>
      <c r="C81" s="10" t="n">
        <v>30000</v>
      </c>
      <c r="D81" s="0" t="n">
        <v>239</v>
      </c>
      <c r="E81" s="0" t="n">
        <v>6</v>
      </c>
      <c r="F81" s="8" t="n">
        <f aca="false">PRODUCT(C81,D81)</f>
        <v>7170000</v>
      </c>
      <c r="G81" s="8" t="n">
        <f aca="false">E81*C81</f>
        <v>180000</v>
      </c>
    </row>
    <row r="82" customFormat="false" ht="12.75" hidden="false" customHeight="false" outlineLevel="0" collapsed="false">
      <c r="A82" s="6" t="s">
        <v>59</v>
      </c>
      <c r="B82" s="0" t="s">
        <v>74</v>
      </c>
      <c r="C82" s="10" t="n">
        <v>32000</v>
      </c>
      <c r="D82" s="0" t="n">
        <v>809</v>
      </c>
      <c r="E82" s="0" t="n">
        <v>42.5</v>
      </c>
      <c r="F82" s="8" t="n">
        <f aca="false">PRODUCT(C82,D82)</f>
        <v>25888000</v>
      </c>
      <c r="G82" s="8" t="n">
        <f aca="false">E82*C82</f>
        <v>1360000</v>
      </c>
    </row>
    <row r="83" customFormat="false" ht="12.75" hidden="false" customHeight="false" outlineLevel="0" collapsed="false">
      <c r="A83" s="6" t="s">
        <v>59</v>
      </c>
      <c r="B83" s="0" t="s">
        <v>74</v>
      </c>
      <c r="C83" s="10" t="n">
        <v>3000</v>
      </c>
      <c r="D83" s="0" t="n">
        <v>4430</v>
      </c>
      <c r="E83" s="0" t="n">
        <v>37.65</v>
      </c>
      <c r="F83" s="8" t="n">
        <f aca="false">PRODUCT(C83,D83)</f>
        <v>13290000</v>
      </c>
      <c r="G83" s="8" t="n">
        <f aca="false">E83*C83</f>
        <v>112950</v>
      </c>
      <c r="I83" s="0" t="s">
        <v>13</v>
      </c>
    </row>
    <row r="84" customFormat="false" ht="12.75" hidden="false" customHeight="false" outlineLevel="0" collapsed="false">
      <c r="A84" s="6" t="s">
        <v>59</v>
      </c>
      <c r="B84" s="0" t="s">
        <v>75</v>
      </c>
      <c r="C84" s="10" t="n">
        <v>40000</v>
      </c>
      <c r="D84" s="0" t="n">
        <v>100</v>
      </c>
      <c r="E84" s="0" t="n">
        <v>0</v>
      </c>
      <c r="F84" s="8" t="n">
        <f aca="false">PRODUCT(C84,D84)</f>
        <v>4000000</v>
      </c>
      <c r="G84" s="8" t="n">
        <f aca="false">E84*C84</f>
        <v>0</v>
      </c>
    </row>
    <row r="85" customFormat="false" ht="12.75" hidden="false" customHeight="false" outlineLevel="0" collapsed="false">
      <c r="A85" s="6" t="s">
        <v>59</v>
      </c>
      <c r="B85" s="0" t="s">
        <v>76</v>
      </c>
      <c r="C85" s="10" t="n">
        <v>20000</v>
      </c>
      <c r="D85" s="0" t="n">
        <v>308</v>
      </c>
      <c r="E85" s="0" t="n">
        <v>14</v>
      </c>
      <c r="F85" s="8" t="n">
        <f aca="false">PRODUCT(C85,D85)</f>
        <v>6160000</v>
      </c>
      <c r="G85" s="8" t="n">
        <f aca="false">E85*C85</f>
        <v>280000</v>
      </c>
      <c r="I85" s="0" t="s">
        <v>43</v>
      </c>
    </row>
    <row r="86" customFormat="false" ht="12.75" hidden="false" customHeight="false" outlineLevel="0" collapsed="false">
      <c r="A86" s="6" t="s">
        <v>59</v>
      </c>
      <c r="B86" s="0" t="s">
        <v>76</v>
      </c>
      <c r="C86" s="10" t="n">
        <v>130000</v>
      </c>
      <c r="D86" s="0" t="n">
        <v>238</v>
      </c>
      <c r="E86" s="0" t="n">
        <v>14</v>
      </c>
      <c r="F86" s="8" t="n">
        <f aca="false">PRODUCT(C86,D86)</f>
        <v>30940000</v>
      </c>
      <c r="G86" s="8" t="n">
        <f aca="false">E86*C86</f>
        <v>1820000</v>
      </c>
    </row>
    <row r="87" customFormat="false" ht="12.75" hidden="false" customHeight="false" outlineLevel="0" collapsed="false">
      <c r="A87" s="6" t="s">
        <v>59</v>
      </c>
      <c r="B87" s="0" t="s">
        <v>76</v>
      </c>
      <c r="C87" s="10" t="n">
        <v>2000</v>
      </c>
      <c r="D87" s="0" t="n">
        <v>1545</v>
      </c>
      <c r="E87" s="0" t="n">
        <v>68.2</v>
      </c>
      <c r="F87" s="8" t="n">
        <f aca="false">PRODUCT(C87,D87)</f>
        <v>3090000</v>
      </c>
      <c r="G87" s="8" t="n">
        <f aca="false">E87*C87</f>
        <v>136400</v>
      </c>
      <c r="I87" s="0" t="s">
        <v>13</v>
      </c>
    </row>
    <row r="88" customFormat="false" ht="12.75" hidden="false" customHeight="false" outlineLevel="0" collapsed="false">
      <c r="A88" s="6" t="s">
        <v>59</v>
      </c>
      <c r="B88" s="0" t="s">
        <v>77</v>
      </c>
      <c r="C88" s="10" t="n">
        <v>18000</v>
      </c>
      <c r="D88" s="0" t="n">
        <v>767</v>
      </c>
      <c r="E88" s="0" t="n">
        <v>50</v>
      </c>
      <c r="F88" s="8" t="n">
        <f aca="false">PRODUCT(C88,D88)</f>
        <v>13806000</v>
      </c>
      <c r="G88" s="8" t="n">
        <f aca="false">E88*C88</f>
        <v>900000</v>
      </c>
    </row>
    <row r="89" customFormat="false" ht="12.75" hidden="false" customHeight="false" outlineLevel="0" collapsed="false">
      <c r="A89" s="6" t="s">
        <v>59</v>
      </c>
      <c r="B89" s="0" t="s">
        <v>78</v>
      </c>
      <c r="C89" s="10" t="n">
        <v>46050</v>
      </c>
      <c r="D89" s="0" t="n">
        <v>799</v>
      </c>
      <c r="E89" s="0" t="n">
        <v>35</v>
      </c>
      <c r="F89" s="8" t="n">
        <f aca="false">PRODUCT(C89,D89)</f>
        <v>36793950</v>
      </c>
      <c r="G89" s="8" t="n">
        <f aca="false">E89*C89</f>
        <v>1611750</v>
      </c>
      <c r="I89" s="0" t="s">
        <v>43</v>
      </c>
    </row>
    <row r="90" customFormat="false" ht="12.75" hidden="false" customHeight="false" outlineLevel="0" collapsed="false">
      <c r="A90" s="6" t="s">
        <v>59</v>
      </c>
      <c r="B90" s="0" t="s">
        <v>78</v>
      </c>
      <c r="C90" s="10" t="n">
        <v>4000</v>
      </c>
      <c r="D90" s="0" t="n">
        <v>4800</v>
      </c>
      <c r="E90" s="0" t="n">
        <v>0</v>
      </c>
      <c r="F90" s="8" t="n">
        <f aca="false">PRODUCT(C90,D90)</f>
        <v>19200000</v>
      </c>
      <c r="G90" s="8" t="n">
        <f aca="false">E90*C90</f>
        <v>0</v>
      </c>
      <c r="I90" s="0" t="s">
        <v>13</v>
      </c>
    </row>
    <row r="91" customFormat="false" ht="12.75" hidden="false" customHeight="false" outlineLevel="0" collapsed="false">
      <c r="A91" s="6" t="s">
        <v>59</v>
      </c>
      <c r="B91" s="0" t="s">
        <v>79</v>
      </c>
      <c r="C91" s="10" t="n">
        <v>2750</v>
      </c>
      <c r="D91" s="0" t="n">
        <v>1985</v>
      </c>
      <c r="E91" s="0" t="n">
        <v>0</v>
      </c>
      <c r="F91" s="8" t="n">
        <f aca="false">PRODUCT(C91,D91)</f>
        <v>5458750</v>
      </c>
      <c r="G91" s="8" t="n">
        <f aca="false">E91*C91</f>
        <v>0</v>
      </c>
    </row>
    <row r="92" customFormat="false" ht="12.75" hidden="false" customHeight="false" outlineLevel="0" collapsed="false">
      <c r="A92" s="6" t="s">
        <v>59</v>
      </c>
      <c r="B92" s="0" t="s">
        <v>79</v>
      </c>
      <c r="C92" s="10" t="n">
        <v>4200</v>
      </c>
      <c r="D92" s="0" t="n">
        <v>1450</v>
      </c>
      <c r="E92" s="0" t="n">
        <v>0</v>
      </c>
      <c r="F92" s="8" t="n">
        <f aca="false">PRODUCT(C92,D92)</f>
        <v>6090000</v>
      </c>
      <c r="G92" s="8" t="n">
        <f aca="false">E92*C92</f>
        <v>0</v>
      </c>
      <c r="I92" s="0" t="s">
        <v>43</v>
      </c>
    </row>
    <row r="93" customFormat="false" ht="12.75" hidden="false" customHeight="false" outlineLevel="0" collapsed="false">
      <c r="A93" s="6" t="s">
        <v>59</v>
      </c>
      <c r="B93" s="0" t="s">
        <v>80</v>
      </c>
      <c r="C93" s="10" t="n">
        <v>32000</v>
      </c>
      <c r="D93" s="0" t="n">
        <v>1425</v>
      </c>
      <c r="E93" s="0" t="n">
        <v>65</v>
      </c>
      <c r="F93" s="8" t="n">
        <f aca="false">PRODUCT(C93,D93)</f>
        <v>45600000</v>
      </c>
      <c r="G93" s="8" t="n">
        <f aca="false">E93*C93</f>
        <v>2080000</v>
      </c>
    </row>
    <row r="94" customFormat="false" ht="12.75" hidden="false" customHeight="false" outlineLevel="0" collapsed="false">
      <c r="A94" s="6" t="s">
        <v>59</v>
      </c>
      <c r="B94" s="0" t="s">
        <v>81</v>
      </c>
      <c r="C94" s="10" t="n">
        <v>180000</v>
      </c>
      <c r="D94" s="0" t="n">
        <v>280</v>
      </c>
      <c r="E94" s="0" t="n">
        <v>27.65</v>
      </c>
      <c r="F94" s="8" t="n">
        <f aca="false">PRODUCT(C94,D94)</f>
        <v>50400000</v>
      </c>
      <c r="G94" s="8" t="n">
        <f aca="false">E94*C94</f>
        <v>4977000</v>
      </c>
    </row>
    <row r="95" customFormat="false" ht="12.75" hidden="false" customHeight="false" outlineLevel="0" collapsed="false">
      <c r="A95" s="6" t="s">
        <v>59</v>
      </c>
      <c r="B95" s="0" t="s">
        <v>81</v>
      </c>
      <c r="C95" s="10" t="n">
        <v>6000</v>
      </c>
      <c r="D95" s="0" t="n">
        <v>2350</v>
      </c>
      <c r="E95" s="0" t="n">
        <v>115.65</v>
      </c>
      <c r="F95" s="8" t="n">
        <f aca="false">PRODUCT(C95,D95)</f>
        <v>14100000</v>
      </c>
      <c r="G95" s="8" t="n">
        <f aca="false">E95*C95</f>
        <v>693900</v>
      </c>
      <c r="I95" s="0" t="s">
        <v>13</v>
      </c>
    </row>
    <row r="96" customFormat="false" ht="12.75" hidden="false" customHeight="false" outlineLevel="0" collapsed="false">
      <c r="A96" s="6" t="s">
        <v>59</v>
      </c>
      <c r="B96" s="0" t="s">
        <v>82</v>
      </c>
      <c r="C96" s="10" t="n">
        <v>30000</v>
      </c>
      <c r="D96" s="0" t="n">
        <v>572</v>
      </c>
      <c r="E96" s="0" t="n">
        <v>40</v>
      </c>
      <c r="F96" s="8" t="n">
        <f aca="false">PRODUCT(C96,D96)</f>
        <v>17160000</v>
      </c>
      <c r="G96" s="8" t="n">
        <f aca="false">E96*C96</f>
        <v>1200000</v>
      </c>
    </row>
    <row r="97" customFormat="false" ht="12.75" hidden="false" customHeight="false" outlineLevel="0" collapsed="false">
      <c r="A97" s="6" t="s">
        <v>59</v>
      </c>
      <c r="B97" s="0" t="s">
        <v>83</v>
      </c>
      <c r="C97" s="10" t="n">
        <v>13000</v>
      </c>
      <c r="D97" s="0" t="n">
        <v>1200</v>
      </c>
      <c r="E97" s="0" t="n">
        <v>60</v>
      </c>
      <c r="F97" s="8" t="n">
        <f aca="false">PRODUCT(C97,D97)</f>
        <v>15600000</v>
      </c>
      <c r="G97" s="8" t="n">
        <f aca="false">E97*C97</f>
        <v>780000</v>
      </c>
    </row>
    <row r="98" customFormat="false" ht="12.75" hidden="false" customHeight="false" outlineLevel="0" collapsed="false">
      <c r="A98" s="6" t="s">
        <v>59</v>
      </c>
      <c r="B98" s="0" t="s">
        <v>84</v>
      </c>
      <c r="C98" s="10" t="n">
        <v>360000</v>
      </c>
      <c r="D98" s="0" t="n">
        <v>822</v>
      </c>
      <c r="E98" s="0" t="n">
        <v>0</v>
      </c>
      <c r="F98" s="8" t="n">
        <f aca="false">PRODUCT(C98,D98)</f>
        <v>295920000</v>
      </c>
      <c r="G98" s="8" t="n">
        <f aca="false">E98*C98</f>
        <v>0</v>
      </c>
    </row>
    <row r="99" customFormat="false" ht="12.75" hidden="false" customHeight="false" outlineLevel="0" collapsed="false">
      <c r="A99" s="6" t="s">
        <v>59</v>
      </c>
      <c r="B99" s="0" t="s">
        <v>85</v>
      </c>
      <c r="C99" s="10" t="n">
        <v>30000</v>
      </c>
      <c r="D99" s="0" t="n">
        <v>196</v>
      </c>
      <c r="E99" s="0" t="n">
        <v>20</v>
      </c>
      <c r="F99" s="8" t="n">
        <f aca="false">PRODUCT(C99,D99)</f>
        <v>5880000</v>
      </c>
      <c r="G99" s="8" t="n">
        <f aca="false">E99*C99</f>
        <v>600000</v>
      </c>
    </row>
    <row r="100" customFormat="false" ht="12.75" hidden="false" customHeight="false" outlineLevel="0" collapsed="false">
      <c r="A100" s="6" t="s">
        <v>59</v>
      </c>
      <c r="B100" s="0" t="s">
        <v>86</v>
      </c>
      <c r="C100" s="10" t="n">
        <v>3600</v>
      </c>
      <c r="D100" s="0" t="n">
        <v>1250</v>
      </c>
      <c r="E100" s="0" t="n">
        <v>0</v>
      </c>
      <c r="F100" s="8" t="n">
        <f aca="false">PRODUCT(C100,D100)</f>
        <v>4500000</v>
      </c>
      <c r="G100" s="8" t="n">
        <f aca="false">E100*C100</f>
        <v>0</v>
      </c>
    </row>
    <row r="101" customFormat="false" ht="12.75" hidden="false" customHeight="false" outlineLevel="0" collapsed="false">
      <c r="A101" s="6" t="s">
        <v>59</v>
      </c>
      <c r="B101" s="0" t="s">
        <v>87</v>
      </c>
      <c r="C101" s="10" t="n">
        <v>29000</v>
      </c>
      <c r="D101" s="0" t="n">
        <v>460</v>
      </c>
      <c r="E101" s="0" t="n">
        <v>0</v>
      </c>
      <c r="F101" s="8" t="n">
        <f aca="false">PRODUCT(C101,D101)</f>
        <v>13340000</v>
      </c>
      <c r="G101" s="8" t="n">
        <f aca="false">E101*C101</f>
        <v>0</v>
      </c>
    </row>
    <row r="102" customFormat="false" ht="12.75" hidden="false" customHeight="false" outlineLevel="0" collapsed="false">
      <c r="A102" s="6" t="s">
        <v>59</v>
      </c>
      <c r="B102" s="0" t="s">
        <v>88</v>
      </c>
      <c r="C102" s="10" t="n">
        <v>30000</v>
      </c>
      <c r="D102" s="0" t="n">
        <v>345</v>
      </c>
      <c r="E102" s="0" t="n">
        <v>20</v>
      </c>
      <c r="F102" s="8" t="n">
        <f aca="false">PRODUCT(C102,D102)</f>
        <v>10350000</v>
      </c>
      <c r="G102" s="8" t="n">
        <f aca="false">E102*C102</f>
        <v>600000</v>
      </c>
    </row>
    <row r="103" customFormat="false" ht="12.75" hidden="false" customHeight="false" outlineLevel="0" collapsed="false">
      <c r="A103" s="6" t="s">
        <v>59</v>
      </c>
      <c r="B103" s="0" t="s">
        <v>89</v>
      </c>
      <c r="C103" s="10" t="n">
        <v>30000</v>
      </c>
      <c r="D103" s="0" t="n">
        <v>208</v>
      </c>
      <c r="E103" s="0" t="n">
        <v>10</v>
      </c>
      <c r="F103" s="8" t="n">
        <f aca="false">PRODUCT(C103,D103)</f>
        <v>6240000</v>
      </c>
      <c r="G103" s="8" t="n">
        <f aca="false">E103*C103</f>
        <v>300000</v>
      </c>
    </row>
    <row r="104" customFormat="false" ht="12.75" hidden="false" customHeight="false" outlineLevel="0" collapsed="false">
      <c r="A104" s="6" t="s">
        <v>59</v>
      </c>
      <c r="B104" s="0" t="s">
        <v>90</v>
      </c>
      <c r="C104" s="10" t="n">
        <v>65000</v>
      </c>
      <c r="D104" s="0" t="n">
        <v>250</v>
      </c>
      <c r="E104" s="0" t="n">
        <v>0</v>
      </c>
      <c r="F104" s="8" t="n">
        <f aca="false">PRODUCT(C104,D104)</f>
        <v>16250000</v>
      </c>
      <c r="G104" s="8" t="n">
        <f aca="false">E104*C104</f>
        <v>0</v>
      </c>
    </row>
    <row r="105" customFormat="false" ht="12.75" hidden="false" customHeight="false" outlineLevel="0" collapsed="false">
      <c r="A105" s="6" t="s">
        <v>59</v>
      </c>
      <c r="B105" s="0" t="s">
        <v>91</v>
      </c>
      <c r="C105" s="10" t="n">
        <v>50000</v>
      </c>
      <c r="D105" s="0" t="n">
        <v>455</v>
      </c>
      <c r="E105" s="0" t="n">
        <v>15</v>
      </c>
      <c r="F105" s="8" t="n">
        <f aca="false">PRODUCT(C105,D105)</f>
        <v>22750000</v>
      </c>
      <c r="G105" s="8" t="n">
        <f aca="false">E105*C105</f>
        <v>750000</v>
      </c>
    </row>
    <row r="106" customFormat="false" ht="12.75" hidden="false" customHeight="false" outlineLevel="0" collapsed="false">
      <c r="A106" s="6" t="s">
        <v>59</v>
      </c>
      <c r="B106" s="0" t="s">
        <v>92</v>
      </c>
      <c r="C106" s="10" t="n">
        <v>21000</v>
      </c>
      <c r="D106" s="0" t="n">
        <v>401</v>
      </c>
      <c r="E106" s="0" t="n">
        <v>25</v>
      </c>
      <c r="F106" s="8" t="n">
        <f aca="false">PRODUCT(C106,D106)</f>
        <v>8421000</v>
      </c>
      <c r="G106" s="8" t="n">
        <f aca="false">E106*C106</f>
        <v>525000</v>
      </c>
    </row>
    <row r="107" customFormat="false" ht="12.75" hidden="false" customHeight="false" outlineLevel="0" collapsed="false">
      <c r="A107" s="6" t="s">
        <v>59</v>
      </c>
      <c r="B107" s="0" t="s">
        <v>93</v>
      </c>
      <c r="C107" s="10" t="n">
        <v>62500</v>
      </c>
      <c r="D107" s="0" t="n">
        <v>63</v>
      </c>
      <c r="E107" s="0" t="n">
        <v>6</v>
      </c>
      <c r="F107" s="8" t="n">
        <f aca="false">PRODUCT(C107,D107)</f>
        <v>3937500</v>
      </c>
      <c r="G107" s="8" t="n">
        <f aca="false">E107*C107</f>
        <v>375000</v>
      </c>
    </row>
    <row r="108" customFormat="false" ht="12.75" hidden="false" customHeight="false" outlineLevel="0" collapsed="false">
      <c r="A108" s="6" t="s">
        <v>59</v>
      </c>
      <c r="B108" s="0" t="s">
        <v>94</v>
      </c>
      <c r="C108" s="10" t="n">
        <v>20000</v>
      </c>
      <c r="D108" s="0" t="n">
        <v>2175</v>
      </c>
      <c r="E108" s="0" t="n">
        <v>90</v>
      </c>
      <c r="F108" s="8" t="n">
        <f aca="false">PRODUCT(C108,D108)</f>
        <v>43500000</v>
      </c>
      <c r="G108" s="8" t="n">
        <f aca="false">E108*C108</f>
        <v>1800000</v>
      </c>
      <c r="H108" s="0" t="s">
        <v>95</v>
      </c>
    </row>
    <row r="109" customFormat="false" ht="12.75" hidden="false" customHeight="false" outlineLevel="0" collapsed="false">
      <c r="A109" s="6" t="s">
        <v>59</v>
      </c>
      <c r="B109" s="0" t="s">
        <v>96</v>
      </c>
      <c r="C109" s="10" t="n">
        <v>30000</v>
      </c>
      <c r="D109" s="0" t="n">
        <v>144</v>
      </c>
      <c r="E109" s="0" t="n">
        <v>0</v>
      </c>
      <c r="F109" s="8" t="n">
        <f aca="false">PRODUCT(C109,D109)</f>
        <v>4320000</v>
      </c>
      <c r="G109" s="8" t="n">
        <f aca="false">E109*C109</f>
        <v>0</v>
      </c>
    </row>
    <row r="110" customFormat="false" ht="12.75" hidden="false" customHeight="false" outlineLevel="0" collapsed="false">
      <c r="A110" s="6" t="s">
        <v>59</v>
      </c>
      <c r="B110" s="0" t="s">
        <v>97</v>
      </c>
      <c r="C110" s="10" t="n">
        <v>60000</v>
      </c>
      <c r="D110" s="0" t="n">
        <v>611</v>
      </c>
      <c r="E110" s="0" t="n">
        <v>0</v>
      </c>
      <c r="F110" s="8" t="n">
        <f aca="false">PRODUCT(C110,D110)</f>
        <v>36660000</v>
      </c>
      <c r="G110" s="8" t="n">
        <f aca="false">E110*C110</f>
        <v>0</v>
      </c>
    </row>
    <row r="111" customFormat="false" ht="12.75" hidden="false" customHeight="false" outlineLevel="0" collapsed="false">
      <c r="A111" s="6" t="s">
        <v>59</v>
      </c>
      <c r="B111" s="0" t="s">
        <v>98</v>
      </c>
      <c r="C111" s="10" t="n">
        <v>20000</v>
      </c>
      <c r="D111" s="0" t="n">
        <v>194</v>
      </c>
      <c r="E111" s="0" t="n">
        <v>0</v>
      </c>
      <c r="F111" s="8" t="n">
        <f aca="false">PRODUCT(C111,D111)</f>
        <v>3880000</v>
      </c>
      <c r="G111" s="8" t="n">
        <f aca="false">E111*C111</f>
        <v>0</v>
      </c>
    </row>
    <row r="112" customFormat="false" ht="12.75" hidden="false" customHeight="false" outlineLevel="0" collapsed="false">
      <c r="A112" s="6" t="s">
        <v>59</v>
      </c>
      <c r="B112" s="0" t="s">
        <v>98</v>
      </c>
      <c r="C112" s="10" t="n">
        <v>3500</v>
      </c>
      <c r="D112" s="0" t="n">
        <v>1270</v>
      </c>
      <c r="E112" s="0" t="n">
        <v>23.5</v>
      </c>
      <c r="F112" s="8" t="n">
        <f aca="false">PRODUCT(C112,D112)</f>
        <v>4445000</v>
      </c>
      <c r="G112" s="8" t="n">
        <f aca="false">E112*C112</f>
        <v>82250</v>
      </c>
      <c r="I112" s="0" t="s">
        <v>13</v>
      </c>
    </row>
    <row r="113" customFormat="false" ht="12.75" hidden="false" customHeight="false" outlineLevel="0" collapsed="false">
      <c r="A113" s="6" t="s">
        <v>59</v>
      </c>
      <c r="B113" s="0" t="s">
        <v>99</v>
      </c>
      <c r="C113" s="10" t="n">
        <v>4000</v>
      </c>
      <c r="D113" s="0" t="n">
        <v>1295</v>
      </c>
      <c r="E113" s="0" t="n">
        <v>29.5</v>
      </c>
      <c r="F113" s="8" t="n">
        <f aca="false">PRODUCT(C113,D113)</f>
        <v>5180000</v>
      </c>
      <c r="G113" s="8" t="n">
        <f aca="false">E113*C113</f>
        <v>118000</v>
      </c>
      <c r="J113" s="0" t="s">
        <v>19</v>
      </c>
    </row>
    <row r="114" customFormat="false" ht="12.75" hidden="false" customHeight="false" outlineLevel="0" collapsed="false">
      <c r="B114" s="5" t="s">
        <v>100</v>
      </c>
      <c r="C114" s="4"/>
      <c r="D114" s="3"/>
      <c r="E114" s="3"/>
      <c r="F114" s="8" t="n">
        <f aca="false">PRODUCT(C114,D114)</f>
        <v>0</v>
      </c>
      <c r="G114" s="8" t="n">
        <f aca="false">E114*C114</f>
        <v>0</v>
      </c>
      <c r="H114" s="3"/>
      <c r="I114" s="3"/>
      <c r="J114" s="3"/>
    </row>
    <row r="115" customFormat="false" ht="12.75" hidden="false" customHeight="false" outlineLevel="0" collapsed="false">
      <c r="A115" s="6" t="s">
        <v>100</v>
      </c>
      <c r="B115" s="6" t="s">
        <v>101</v>
      </c>
      <c r="C115" s="8" t="n">
        <v>15000</v>
      </c>
      <c r="D115" s="9" t="n">
        <v>211</v>
      </c>
      <c r="E115" s="9" t="n">
        <v>12</v>
      </c>
      <c r="F115" s="8" t="n">
        <f aca="false">PRODUCT(C115,D115)</f>
        <v>3165000</v>
      </c>
      <c r="G115" s="8" t="n">
        <f aca="false">E115*C115</f>
        <v>180000</v>
      </c>
      <c r="H115" s="9"/>
      <c r="I115" s="9"/>
      <c r="J115" s="9"/>
    </row>
    <row r="116" customFormat="false" ht="12.75" hidden="false" customHeight="false" outlineLevel="0" collapsed="false">
      <c r="A116" s="6" t="s">
        <v>100</v>
      </c>
      <c r="B116" s="0" t="s">
        <v>102</v>
      </c>
      <c r="C116" s="10" t="n">
        <v>32000</v>
      </c>
      <c r="D116" s="0" t="n">
        <v>170</v>
      </c>
      <c r="E116" s="0" t="n">
        <v>0</v>
      </c>
      <c r="F116" s="8" t="n">
        <f aca="false">PRODUCT(C116,D116)</f>
        <v>5440000</v>
      </c>
      <c r="G116" s="8" t="n">
        <f aca="false">E116*C116</f>
        <v>0</v>
      </c>
      <c r="H116" s="0" t="s">
        <v>95</v>
      </c>
    </row>
    <row r="117" customFormat="false" ht="12.75" hidden="false" customHeight="false" outlineLevel="0" collapsed="false">
      <c r="A117" s="6" t="s">
        <v>100</v>
      </c>
      <c r="B117" s="0" t="s">
        <v>102</v>
      </c>
      <c r="C117" s="10" t="n">
        <v>32000</v>
      </c>
      <c r="D117" s="0" t="n">
        <v>230</v>
      </c>
      <c r="E117" s="0" t="n">
        <v>0</v>
      </c>
      <c r="F117" s="8" t="n">
        <f aca="false">PRODUCT(C117,D117)</f>
        <v>7360000</v>
      </c>
      <c r="G117" s="8" t="n">
        <f aca="false">E117*C117</f>
        <v>0</v>
      </c>
      <c r="I117" s="0" t="s">
        <v>43</v>
      </c>
    </row>
    <row r="118" customFormat="false" ht="12.75" hidden="false" customHeight="false" outlineLevel="0" collapsed="false">
      <c r="A118" s="6" t="s">
        <v>100</v>
      </c>
      <c r="B118" s="0" t="s">
        <v>103</v>
      </c>
      <c r="C118" s="10" t="n">
        <v>60000</v>
      </c>
      <c r="D118" s="0" t="n">
        <v>699</v>
      </c>
      <c r="E118" s="0" t="n">
        <v>42.75</v>
      </c>
      <c r="F118" s="8" t="n">
        <f aca="false">PRODUCT(C118,D118)</f>
        <v>41940000</v>
      </c>
      <c r="G118" s="8" t="n">
        <f aca="false">E118*C118</f>
        <v>2565000</v>
      </c>
    </row>
    <row r="119" customFormat="false" ht="12.75" hidden="false" customHeight="false" outlineLevel="0" collapsed="false">
      <c r="A119" s="6" t="s">
        <v>100</v>
      </c>
      <c r="B119" s="0" t="s">
        <v>103</v>
      </c>
      <c r="C119" s="10" t="n">
        <v>56000</v>
      </c>
      <c r="D119" s="0" t="n">
        <v>730</v>
      </c>
      <c r="E119" s="0" t="n">
        <v>45.8</v>
      </c>
      <c r="F119" s="8" t="n">
        <f aca="false">PRODUCT(C119,D119)</f>
        <v>40880000</v>
      </c>
      <c r="G119" s="8" t="n">
        <f aca="false">E119*C119</f>
        <v>2564800</v>
      </c>
      <c r="I119" s="0" t="s">
        <v>13</v>
      </c>
    </row>
    <row r="120" customFormat="false" ht="12.75" hidden="false" customHeight="false" outlineLevel="0" collapsed="false">
      <c r="A120" s="6" t="s">
        <v>100</v>
      </c>
      <c r="B120" s="0" t="s">
        <v>104</v>
      </c>
      <c r="C120" s="10" t="n">
        <v>20000</v>
      </c>
      <c r="D120" s="0" t="n">
        <v>210</v>
      </c>
      <c r="E120" s="0" t="n">
        <v>26</v>
      </c>
      <c r="F120" s="8" t="n">
        <f aca="false">PRODUCT(C120,D120)</f>
        <v>4200000</v>
      </c>
      <c r="G120" s="8" t="n">
        <f aca="false">E120*C120</f>
        <v>520000</v>
      </c>
      <c r="I120" s="0" t="s">
        <v>22</v>
      </c>
    </row>
    <row r="121" customFormat="false" ht="12.75" hidden="false" customHeight="false" outlineLevel="0" collapsed="false">
      <c r="A121" s="6" t="s">
        <v>100</v>
      </c>
      <c r="B121" s="0" t="s">
        <v>105</v>
      </c>
      <c r="C121" s="10" t="n">
        <v>55000</v>
      </c>
      <c r="D121" s="0" t="n">
        <v>110</v>
      </c>
      <c r="E121" s="0" t="n">
        <v>7</v>
      </c>
      <c r="F121" s="8" t="n">
        <f aca="false">PRODUCT(C121,D121)</f>
        <v>6050000</v>
      </c>
      <c r="G121" s="8" t="n">
        <f aca="false">E121*C121</f>
        <v>385000</v>
      </c>
    </row>
    <row r="122" customFormat="false" ht="12.75" hidden="false" customHeight="false" outlineLevel="0" collapsed="false">
      <c r="A122" s="6" t="s">
        <v>100</v>
      </c>
      <c r="B122" s="0" t="s">
        <v>106</v>
      </c>
      <c r="C122" s="10" t="n">
        <v>90000</v>
      </c>
      <c r="D122" s="0" t="n">
        <v>72</v>
      </c>
      <c r="E122" s="0" t="n">
        <v>0</v>
      </c>
      <c r="F122" s="8" t="n">
        <f aca="false">PRODUCT(C122,D122)</f>
        <v>6480000</v>
      </c>
      <c r="G122" s="8" t="n">
        <f aca="false">E122*C122</f>
        <v>0</v>
      </c>
    </row>
    <row r="123" customFormat="false" ht="12.75" hidden="false" customHeight="false" outlineLevel="0" collapsed="false">
      <c r="A123" s="6" t="s">
        <v>100</v>
      </c>
      <c r="B123" s="0" t="s">
        <v>107</v>
      </c>
      <c r="C123" s="10" t="n">
        <v>33250</v>
      </c>
      <c r="D123" s="0" t="n">
        <v>57</v>
      </c>
      <c r="E123" s="0" t="n">
        <v>12</v>
      </c>
      <c r="F123" s="8" t="n">
        <f aca="false">PRODUCT(C123,D123)</f>
        <v>1895250</v>
      </c>
      <c r="G123" s="8" t="n">
        <f aca="false">E123*C123</f>
        <v>399000</v>
      </c>
    </row>
    <row r="124" customFormat="false" ht="12.75" hidden="false" customHeight="false" outlineLevel="0" collapsed="false">
      <c r="A124" s="6" t="s">
        <v>100</v>
      </c>
      <c r="B124" s="0" t="s">
        <v>108</v>
      </c>
      <c r="C124" s="10" t="n">
        <v>9000</v>
      </c>
      <c r="D124" s="0" t="n">
        <v>800</v>
      </c>
      <c r="E124" s="0" t="n">
        <v>40</v>
      </c>
      <c r="F124" s="8" t="n">
        <f aca="false">PRODUCT(C124,D124)</f>
        <v>7200000</v>
      </c>
      <c r="G124" s="8" t="n">
        <f aca="false">E124*C124</f>
        <v>360000</v>
      </c>
    </row>
    <row r="125" customFormat="false" ht="12.75" hidden="false" customHeight="false" outlineLevel="0" collapsed="false">
      <c r="A125" s="6" t="s">
        <v>100</v>
      </c>
      <c r="B125" s="0" t="s">
        <v>109</v>
      </c>
      <c r="C125" s="10" t="n">
        <v>126000</v>
      </c>
      <c r="D125" s="0" t="n">
        <v>98</v>
      </c>
      <c r="E125" s="0" t="n">
        <v>0</v>
      </c>
      <c r="F125" s="8" t="n">
        <f aca="false">PRODUCT(C125,D125)</f>
        <v>12348000</v>
      </c>
      <c r="G125" s="8" t="n">
        <f aca="false">E125*C125</f>
        <v>0</v>
      </c>
    </row>
    <row r="126" customFormat="false" ht="12.75" hidden="false" customHeight="false" outlineLevel="0" collapsed="false">
      <c r="A126" s="6" t="s">
        <v>100</v>
      </c>
      <c r="B126" s="0" t="s">
        <v>109</v>
      </c>
      <c r="C126" s="10" t="n">
        <v>10000</v>
      </c>
      <c r="D126" s="0" t="n">
        <v>325</v>
      </c>
      <c r="E126" s="0" t="n">
        <v>0</v>
      </c>
      <c r="F126" s="8" t="n">
        <f aca="false">PRODUCT(C126,D126)</f>
        <v>3250000</v>
      </c>
      <c r="G126" s="8" t="n">
        <f aca="false">E126*C126</f>
        <v>0</v>
      </c>
      <c r="I126" s="0" t="s">
        <v>13</v>
      </c>
    </row>
    <row r="127" customFormat="false" ht="12.75" hidden="false" customHeight="false" outlineLevel="0" collapsed="false">
      <c r="A127" s="6" t="s">
        <v>100</v>
      </c>
      <c r="B127" s="0" t="s">
        <v>110</v>
      </c>
      <c r="C127" s="10" t="n">
        <v>95544</v>
      </c>
      <c r="D127" s="0" t="n">
        <v>675</v>
      </c>
      <c r="E127" s="0" t="n">
        <v>20</v>
      </c>
      <c r="F127" s="8" t="n">
        <f aca="false">PRODUCT(C127,D127)</f>
        <v>64492200</v>
      </c>
      <c r="G127" s="8" t="n">
        <f aca="false">E127*C127</f>
        <v>1910880</v>
      </c>
    </row>
    <row r="128" customFormat="false" ht="12.75" hidden="false" customHeight="false" outlineLevel="0" collapsed="false">
      <c r="A128" s="6" t="s">
        <v>100</v>
      </c>
      <c r="B128" s="0" t="s">
        <v>110</v>
      </c>
      <c r="C128" s="10" t="n">
        <v>5900</v>
      </c>
      <c r="D128" s="0" t="n">
        <v>13000</v>
      </c>
      <c r="E128" s="0" t="n">
        <v>89.13</v>
      </c>
      <c r="F128" s="8" t="n">
        <f aca="false">PRODUCT(C128,D128)</f>
        <v>76700000</v>
      </c>
      <c r="G128" s="8" t="n">
        <f aca="false">E128*C128</f>
        <v>525867</v>
      </c>
      <c r="I128" s="0" t="s">
        <v>13</v>
      </c>
    </row>
    <row r="129" customFormat="false" ht="12.75" hidden="false" customHeight="false" outlineLevel="0" collapsed="false">
      <c r="A129" s="6" t="s">
        <v>100</v>
      </c>
      <c r="B129" s="0" t="s">
        <v>111</v>
      </c>
      <c r="C129" s="10" t="n">
        <v>30000</v>
      </c>
      <c r="D129" s="0" t="n">
        <v>1050</v>
      </c>
      <c r="E129" s="0" t="n">
        <v>65</v>
      </c>
      <c r="F129" s="8" t="n">
        <f aca="false">PRODUCT(C129,D129)</f>
        <v>31500000</v>
      </c>
      <c r="G129" s="8" t="n">
        <f aca="false">E129*C129</f>
        <v>1950000</v>
      </c>
    </row>
    <row r="130" customFormat="false" ht="12.75" hidden="false" customHeight="false" outlineLevel="0" collapsed="false">
      <c r="A130" s="6" t="s">
        <v>100</v>
      </c>
      <c r="B130" s="0" t="s">
        <v>112</v>
      </c>
      <c r="C130" s="10" t="n">
        <v>60000</v>
      </c>
      <c r="D130" s="0" t="n">
        <v>750</v>
      </c>
      <c r="E130" s="0" t="n">
        <v>60</v>
      </c>
      <c r="F130" s="8" t="n">
        <f aca="false">PRODUCT(C130,D130)</f>
        <v>45000000</v>
      </c>
      <c r="G130" s="8" t="n">
        <f aca="false">E130*C130</f>
        <v>3600000</v>
      </c>
    </row>
    <row r="131" customFormat="false" ht="12.75" hidden="false" customHeight="false" outlineLevel="0" collapsed="false">
      <c r="A131" s="6" t="s">
        <v>100</v>
      </c>
      <c r="B131" s="0" t="s">
        <v>113</v>
      </c>
      <c r="C131" s="10" t="n">
        <v>30000</v>
      </c>
      <c r="D131" s="0" t="n">
        <v>735</v>
      </c>
      <c r="E131" s="0" t="n">
        <v>45</v>
      </c>
      <c r="F131" s="8" t="n">
        <f aca="false">PRODUCT(C131,D131)</f>
        <v>22050000</v>
      </c>
      <c r="G131" s="8" t="n">
        <f aca="false">E131*C131</f>
        <v>1350000</v>
      </c>
    </row>
    <row r="132" customFormat="false" ht="12.75" hidden="false" customHeight="false" outlineLevel="0" collapsed="false">
      <c r="A132" s="6" t="s">
        <v>100</v>
      </c>
      <c r="B132" s="0" t="s">
        <v>114</v>
      </c>
      <c r="C132" s="10" t="n">
        <v>18000</v>
      </c>
      <c r="D132" s="0" t="n">
        <v>630</v>
      </c>
      <c r="E132" s="0" t="n">
        <v>30</v>
      </c>
      <c r="F132" s="8" t="n">
        <f aca="false">PRODUCT(C132,D132)</f>
        <v>11340000</v>
      </c>
      <c r="G132" s="8" t="n">
        <f aca="false">E132*C132</f>
        <v>540000</v>
      </c>
    </row>
    <row r="133" customFormat="false" ht="12.75" hidden="false" customHeight="false" outlineLevel="0" collapsed="false">
      <c r="A133" s="6" t="s">
        <v>100</v>
      </c>
      <c r="B133" s="0" t="s">
        <v>115</v>
      </c>
      <c r="C133" s="10" t="n">
        <v>15000</v>
      </c>
      <c r="D133" s="0" t="n">
        <v>105</v>
      </c>
      <c r="E133" s="0" t="n">
        <v>16.45</v>
      </c>
      <c r="F133" s="8" t="n">
        <f aca="false">PRODUCT(C133,D133)</f>
        <v>1575000</v>
      </c>
      <c r="G133" s="8" t="n">
        <f aca="false">E133*C133</f>
        <v>246750</v>
      </c>
    </row>
    <row r="134" customFormat="false" ht="12.75" hidden="false" customHeight="false" outlineLevel="0" collapsed="false">
      <c r="A134" s="6" t="s">
        <v>100</v>
      </c>
      <c r="B134" s="0" t="s">
        <v>115</v>
      </c>
      <c r="C134" s="10" t="n">
        <v>2500</v>
      </c>
      <c r="D134" s="0" t="n">
        <v>450</v>
      </c>
      <c r="E134" s="0" t="n">
        <v>39.2</v>
      </c>
      <c r="F134" s="8" t="n">
        <f aca="false">PRODUCT(C134,D134)</f>
        <v>1125000</v>
      </c>
      <c r="G134" s="8" t="n">
        <f aca="false">E134*C134</f>
        <v>98000</v>
      </c>
      <c r="I134" s="0" t="s">
        <v>13</v>
      </c>
    </row>
    <row r="135" customFormat="false" ht="12.75" hidden="false" customHeight="false" outlineLevel="0" collapsed="false">
      <c r="A135" s="6" t="s">
        <v>100</v>
      </c>
      <c r="B135" s="0" t="s">
        <v>116</v>
      </c>
      <c r="C135" s="10" t="n">
        <v>12000</v>
      </c>
      <c r="D135" s="0" t="n">
        <v>320</v>
      </c>
      <c r="E135" s="0" t="n">
        <v>0</v>
      </c>
      <c r="F135" s="8" t="n">
        <f aca="false">PRODUCT(C135,D135)</f>
        <v>3840000</v>
      </c>
      <c r="G135" s="8" t="n">
        <f aca="false">E135*C135</f>
        <v>0</v>
      </c>
    </row>
    <row r="136" customFormat="false" ht="12.75" hidden="false" customHeight="false" outlineLevel="0" collapsed="false">
      <c r="A136" s="6" t="s">
        <v>100</v>
      </c>
      <c r="B136" s="0" t="s">
        <v>117</v>
      </c>
      <c r="C136" s="10" t="n">
        <v>30000</v>
      </c>
      <c r="D136" s="0" t="n">
        <v>249</v>
      </c>
      <c r="E136" s="0" t="n">
        <v>12</v>
      </c>
      <c r="F136" s="8" t="n">
        <f aca="false">PRODUCT(C136,D136)</f>
        <v>7470000</v>
      </c>
      <c r="G136" s="8" t="n">
        <f aca="false">E136*C136</f>
        <v>360000</v>
      </c>
    </row>
    <row r="137" customFormat="false" ht="12.75" hidden="false" customHeight="false" outlineLevel="0" collapsed="false">
      <c r="A137" s="6" t="s">
        <v>100</v>
      </c>
      <c r="B137" s="0" t="s">
        <v>118</v>
      </c>
      <c r="C137" s="10" t="n">
        <v>24500</v>
      </c>
      <c r="D137" s="0" t="n">
        <v>235</v>
      </c>
      <c r="E137" s="0" t="n">
        <v>13.5</v>
      </c>
      <c r="F137" s="8" t="n">
        <f aca="false">PRODUCT(C137,D137)</f>
        <v>5757500</v>
      </c>
      <c r="G137" s="8" t="n">
        <f aca="false">E137*C137</f>
        <v>330750</v>
      </c>
    </row>
    <row r="138" customFormat="false" ht="12.75" hidden="false" customHeight="false" outlineLevel="0" collapsed="false">
      <c r="A138" s="6" t="s">
        <v>100</v>
      </c>
      <c r="B138" s="0" t="s">
        <v>119</v>
      </c>
      <c r="C138" s="10" t="n">
        <v>16000</v>
      </c>
      <c r="D138" s="0" t="n">
        <v>375</v>
      </c>
      <c r="E138" s="0" t="n">
        <v>30</v>
      </c>
      <c r="F138" s="8" t="n">
        <f aca="false">PRODUCT(C138,D138)</f>
        <v>6000000</v>
      </c>
      <c r="G138" s="8" t="n">
        <f aca="false">E138*C138</f>
        <v>480000</v>
      </c>
    </row>
    <row r="139" customFormat="false" ht="12.75" hidden="false" customHeight="false" outlineLevel="0" collapsed="false">
      <c r="A139" s="6" t="s">
        <v>100</v>
      </c>
      <c r="B139" s="0" t="s">
        <v>120</v>
      </c>
      <c r="C139" s="10" t="n">
        <v>30000</v>
      </c>
      <c r="D139" s="0" t="n">
        <v>108</v>
      </c>
      <c r="E139" s="0" t="n">
        <v>11</v>
      </c>
      <c r="F139" s="8" t="n">
        <f aca="false">PRODUCT(C139,D139)</f>
        <v>3240000</v>
      </c>
      <c r="G139" s="8" t="n">
        <f aca="false">E139*C139</f>
        <v>330000</v>
      </c>
    </row>
    <row r="140" customFormat="false" ht="12.75" hidden="false" customHeight="false" outlineLevel="0" collapsed="false">
      <c r="A140" s="6" t="s">
        <v>100</v>
      </c>
      <c r="B140" s="0" t="s">
        <v>120</v>
      </c>
      <c r="C140" s="10" t="n">
        <v>2500</v>
      </c>
      <c r="D140" s="0" t="n">
        <v>260</v>
      </c>
      <c r="E140" s="0" t="n">
        <v>12</v>
      </c>
      <c r="F140" s="8" t="n">
        <f aca="false">PRODUCT(C140,D140)</f>
        <v>650000</v>
      </c>
      <c r="G140" s="8" t="n">
        <f aca="false">E140*C140</f>
        <v>30000</v>
      </c>
      <c r="I140" s="0" t="s">
        <v>13</v>
      </c>
    </row>
    <row r="141" customFormat="false" ht="12.75" hidden="false" customHeight="false" outlineLevel="0" collapsed="false">
      <c r="A141" s="6" t="s">
        <v>100</v>
      </c>
      <c r="B141" s="0" t="s">
        <v>121</v>
      </c>
      <c r="C141" s="10" t="n">
        <v>45360</v>
      </c>
      <c r="D141" s="0" t="n">
        <v>100</v>
      </c>
      <c r="E141" s="0" t="n">
        <v>0</v>
      </c>
      <c r="F141" s="8" t="n">
        <f aca="false">PRODUCT(C141,D141)</f>
        <v>4536000</v>
      </c>
      <c r="G141" s="8" t="n">
        <f aca="false">E141*C141</f>
        <v>0</v>
      </c>
    </row>
    <row r="142" customFormat="false" ht="12.75" hidden="false" customHeight="false" outlineLevel="0" collapsed="false">
      <c r="A142" s="6" t="s">
        <v>100</v>
      </c>
      <c r="B142" s="0" t="s">
        <v>121</v>
      </c>
      <c r="C142" s="10" t="n">
        <v>3600</v>
      </c>
      <c r="D142" s="0" t="n">
        <v>207</v>
      </c>
      <c r="E142" s="0" t="n">
        <v>0</v>
      </c>
      <c r="F142" s="8" t="n">
        <f aca="false">PRODUCT(C142,D142)</f>
        <v>745200</v>
      </c>
      <c r="G142" s="8" t="n">
        <f aca="false">E142*C142</f>
        <v>0</v>
      </c>
      <c r="I142" s="0" t="s">
        <v>122</v>
      </c>
    </row>
    <row r="143" customFormat="false" ht="12.75" hidden="false" customHeight="false" outlineLevel="0" collapsed="false">
      <c r="A143" s="6" t="s">
        <v>100</v>
      </c>
      <c r="B143" s="0" t="s">
        <v>123</v>
      </c>
      <c r="C143" s="10" t="n">
        <v>105000</v>
      </c>
      <c r="D143" s="0" t="n">
        <v>67</v>
      </c>
      <c r="E143" s="0" t="n">
        <v>6</v>
      </c>
      <c r="F143" s="8" t="n">
        <f aca="false">PRODUCT(C143,D143)</f>
        <v>7035000</v>
      </c>
      <c r="G143" s="8" t="n">
        <f aca="false">E143*C143</f>
        <v>630000</v>
      </c>
    </row>
    <row r="144" customFormat="false" ht="12.75" hidden="false" customHeight="false" outlineLevel="0" collapsed="false">
      <c r="A144" s="6" t="s">
        <v>100</v>
      </c>
      <c r="B144" s="0" t="s">
        <v>123</v>
      </c>
      <c r="C144" s="10" t="n">
        <v>1020000</v>
      </c>
      <c r="D144" s="0" t="n">
        <v>49</v>
      </c>
      <c r="E144" s="0" t="n">
        <v>6</v>
      </c>
      <c r="F144" s="8" t="n">
        <f aca="false">PRODUCT(C144,D144)</f>
        <v>49980000</v>
      </c>
      <c r="G144" s="8" t="n">
        <f aca="false">E144*C144</f>
        <v>6120000</v>
      </c>
    </row>
    <row r="145" customFormat="false" ht="12.75" hidden="false" customHeight="false" outlineLevel="0" collapsed="false">
      <c r="A145" s="6" t="s">
        <v>100</v>
      </c>
      <c r="B145" s="0" t="s">
        <v>124</v>
      </c>
      <c r="C145" s="10" t="n">
        <v>60000</v>
      </c>
      <c r="D145" s="0" t="n">
        <v>63</v>
      </c>
      <c r="E145" s="0" t="n">
        <v>0</v>
      </c>
      <c r="F145" s="8" t="n">
        <f aca="false">PRODUCT(C145,D145)</f>
        <v>3780000</v>
      </c>
      <c r="G145" s="8" t="n">
        <f aca="false">E145*C145</f>
        <v>0</v>
      </c>
    </row>
    <row r="146" customFormat="false" ht="12.75" hidden="false" customHeight="false" outlineLevel="0" collapsed="false">
      <c r="A146" s="6" t="s">
        <v>100</v>
      </c>
      <c r="B146" s="0" t="s">
        <v>125</v>
      </c>
      <c r="C146" s="10" t="n">
        <v>26666</v>
      </c>
      <c r="D146" s="0" t="n">
        <v>9.5</v>
      </c>
      <c r="E146" s="0" t="n">
        <v>0</v>
      </c>
      <c r="F146" s="8" t="n">
        <f aca="false">PRODUCT(C146,D146)</f>
        <v>253327</v>
      </c>
      <c r="G146" s="8" t="n">
        <f aca="false">E146*C146</f>
        <v>0</v>
      </c>
      <c r="I146" s="0" t="s">
        <v>43</v>
      </c>
    </row>
    <row r="147" customFormat="false" ht="12.75" hidden="false" customHeight="false" outlineLevel="0" collapsed="false">
      <c r="A147" s="6" t="s">
        <v>100</v>
      </c>
      <c r="B147" s="0" t="s">
        <v>125</v>
      </c>
      <c r="C147" s="10" t="n">
        <v>8000</v>
      </c>
      <c r="D147" s="0" t="n">
        <v>10</v>
      </c>
      <c r="E147" s="0" t="n">
        <v>0</v>
      </c>
      <c r="F147" s="8" t="n">
        <f aca="false">PRODUCT(C147,D147)</f>
        <v>80000</v>
      </c>
      <c r="G147" s="8" t="n">
        <f aca="false">E147*C147</f>
        <v>0</v>
      </c>
    </row>
    <row r="148" customFormat="false" ht="12.75" hidden="false" customHeight="false" outlineLevel="0" collapsed="false">
      <c r="A148" s="6" t="s">
        <v>100</v>
      </c>
      <c r="B148" s="0" t="s">
        <v>126</v>
      </c>
      <c r="C148" s="10" t="n">
        <v>160000</v>
      </c>
      <c r="D148" s="0" t="n">
        <v>2120</v>
      </c>
      <c r="E148" s="0" t="n">
        <v>90</v>
      </c>
      <c r="F148" s="8" t="n">
        <f aca="false">PRODUCT(C148,D148)</f>
        <v>339200000</v>
      </c>
      <c r="G148" s="8" t="n">
        <f aca="false">E148*C148</f>
        <v>14400000</v>
      </c>
      <c r="I148" s="0" t="s">
        <v>22</v>
      </c>
    </row>
    <row r="149" customFormat="false" ht="12.75" hidden="false" customHeight="false" outlineLevel="0" collapsed="false">
      <c r="A149" s="6" t="s">
        <v>100</v>
      </c>
      <c r="B149" s="0" t="s">
        <v>127</v>
      </c>
      <c r="C149" s="10" t="n">
        <v>30000</v>
      </c>
      <c r="D149" s="0" t="n">
        <v>429</v>
      </c>
      <c r="E149" s="0" t="n">
        <v>0</v>
      </c>
      <c r="F149" s="8" t="n">
        <f aca="false">PRODUCT(C149,D149)</f>
        <v>12870000</v>
      </c>
      <c r="G149" s="8" t="n">
        <f aca="false">E149*C149</f>
        <v>0</v>
      </c>
    </row>
    <row r="150" customFormat="false" ht="12.75" hidden="false" customHeight="false" outlineLevel="0" collapsed="false">
      <c r="A150" s="6" t="s">
        <v>100</v>
      </c>
      <c r="B150" s="0" t="s">
        <v>128</v>
      </c>
      <c r="C150" s="10" t="n">
        <v>18000</v>
      </c>
      <c r="D150" s="0" t="n">
        <v>24</v>
      </c>
      <c r="E150" s="0" t="n">
        <v>0</v>
      </c>
      <c r="F150" s="8" t="n">
        <f aca="false">PRODUCT(C150,D150)</f>
        <v>432000</v>
      </c>
      <c r="G150" s="8" t="n">
        <f aca="false">E150*C150</f>
        <v>0</v>
      </c>
      <c r="I150" s="0" t="s">
        <v>13</v>
      </c>
    </row>
    <row r="151" customFormat="false" ht="12.75" hidden="false" customHeight="false" outlineLevel="0" collapsed="false">
      <c r="A151" s="6" t="s">
        <v>100</v>
      </c>
      <c r="B151" s="0" t="s">
        <v>128</v>
      </c>
      <c r="C151" s="10" t="n">
        <v>16000</v>
      </c>
      <c r="D151" s="0" t="n">
        <v>11</v>
      </c>
      <c r="E151" s="0" t="n">
        <v>0</v>
      </c>
      <c r="F151" s="8" t="n">
        <f aca="false">PRODUCT(C151,D151)</f>
        <v>176000</v>
      </c>
      <c r="G151" s="8" t="n">
        <f aca="false">E151*C151</f>
        <v>0</v>
      </c>
      <c r="I151" s="0" t="s">
        <v>13</v>
      </c>
    </row>
    <row r="152" customFormat="false" ht="12.75" hidden="false" customHeight="false" outlineLevel="0" collapsed="false">
      <c r="A152" s="6" t="s">
        <v>100</v>
      </c>
      <c r="B152" s="0" t="s">
        <v>129</v>
      </c>
      <c r="C152" s="10" t="n">
        <v>13750</v>
      </c>
      <c r="D152" s="0" t="n">
        <v>4675</v>
      </c>
      <c r="E152" s="0" t="n">
        <v>70</v>
      </c>
      <c r="F152" s="8" t="n">
        <f aca="false">PRODUCT(C152,D152)</f>
        <v>64281250</v>
      </c>
      <c r="G152" s="8" t="n">
        <f aca="false">E152*C152</f>
        <v>962500</v>
      </c>
    </row>
    <row r="153" customFormat="false" ht="12.75" hidden="false" customHeight="false" outlineLevel="0" collapsed="false">
      <c r="A153" s="6" t="s">
        <v>100</v>
      </c>
      <c r="B153" s="0" t="s">
        <v>130</v>
      </c>
      <c r="C153" s="10" t="n">
        <v>600000</v>
      </c>
      <c r="D153" s="0" t="n">
        <v>382</v>
      </c>
      <c r="E153" s="0" t="n">
        <v>25</v>
      </c>
      <c r="F153" s="8" t="n">
        <f aca="false">PRODUCT(C153,D153)</f>
        <v>229200000</v>
      </c>
      <c r="G153" s="8" t="n">
        <f aca="false">E153*C153</f>
        <v>15000000</v>
      </c>
    </row>
    <row r="154" customFormat="false" ht="12.75" hidden="false" customHeight="false" outlineLevel="0" collapsed="false">
      <c r="A154" s="6" t="s">
        <v>100</v>
      </c>
      <c r="B154" s="0" t="s">
        <v>131</v>
      </c>
      <c r="C154" s="10" t="n">
        <v>160000</v>
      </c>
      <c r="D154" s="0" t="n">
        <v>73</v>
      </c>
      <c r="E154" s="0" t="n">
        <v>0</v>
      </c>
      <c r="F154" s="8" t="n">
        <f aca="false">PRODUCT(C154,D154)</f>
        <v>11680000</v>
      </c>
      <c r="G154" s="8" t="n">
        <f aca="false">E154*C154</f>
        <v>0</v>
      </c>
    </row>
    <row r="155" customFormat="false" ht="12.75" hidden="false" customHeight="false" outlineLevel="0" collapsed="false">
      <c r="A155" s="6" t="s">
        <v>100</v>
      </c>
      <c r="B155" s="0" t="s">
        <v>132</v>
      </c>
      <c r="C155" s="10" t="n">
        <v>6000</v>
      </c>
      <c r="D155" s="0" t="n">
        <v>2990</v>
      </c>
      <c r="E155" s="0" t="n">
        <v>180</v>
      </c>
      <c r="F155" s="8" t="n">
        <f aca="false">PRODUCT(C155,D155)</f>
        <v>17940000</v>
      </c>
      <c r="G155" s="8" t="n">
        <f aca="false">E155*C155</f>
        <v>1080000</v>
      </c>
    </row>
    <row r="156" customFormat="false" ht="12.75" hidden="false" customHeight="false" outlineLevel="0" collapsed="false">
      <c r="A156" s="6" t="s">
        <v>100</v>
      </c>
      <c r="B156" s="0" t="s">
        <v>133</v>
      </c>
      <c r="C156" s="10" t="n">
        <v>17000</v>
      </c>
      <c r="D156" s="0" t="n">
        <v>1660</v>
      </c>
      <c r="E156" s="0" t="n">
        <v>80</v>
      </c>
      <c r="F156" s="8" t="n">
        <f aca="false">PRODUCT(C156,D156)</f>
        <v>28220000</v>
      </c>
      <c r="G156" s="8" t="n">
        <f aca="false">E156*C156</f>
        <v>1360000</v>
      </c>
    </row>
    <row r="157" customFormat="false" ht="12.75" hidden="false" customHeight="false" outlineLevel="0" collapsed="false">
      <c r="A157" s="6" t="s">
        <v>100</v>
      </c>
      <c r="B157" s="0" t="s">
        <v>134</v>
      </c>
      <c r="C157" s="10" t="n">
        <v>30150</v>
      </c>
      <c r="D157" s="0" t="n">
        <v>89</v>
      </c>
      <c r="E157" s="0" t="n">
        <v>16.85</v>
      </c>
      <c r="F157" s="8" t="n">
        <f aca="false">PRODUCT(C157,D157)</f>
        <v>2683350</v>
      </c>
      <c r="G157" s="8" t="n">
        <f aca="false">E157*C157</f>
        <v>508027.5</v>
      </c>
    </row>
    <row r="158" customFormat="false" ht="12.75" hidden="false" customHeight="false" outlineLevel="0" collapsed="false">
      <c r="A158" s="6" t="s">
        <v>100</v>
      </c>
      <c r="B158" s="0" t="s">
        <v>134</v>
      </c>
      <c r="C158" s="10" t="n">
        <v>6000</v>
      </c>
      <c r="D158" s="0" t="n">
        <v>500</v>
      </c>
      <c r="E158" s="0" t="n">
        <v>48.5</v>
      </c>
      <c r="F158" s="8" t="n">
        <f aca="false">PRODUCT(C158,D158)</f>
        <v>3000000</v>
      </c>
      <c r="G158" s="8" t="n">
        <f aca="false">E158*C158</f>
        <v>291000</v>
      </c>
      <c r="I158" s="0" t="s">
        <v>13</v>
      </c>
    </row>
    <row r="159" customFormat="false" ht="12.75" hidden="false" customHeight="false" outlineLevel="0" collapsed="false">
      <c r="A159" s="6" t="s">
        <v>100</v>
      </c>
      <c r="B159" s="0" t="s">
        <v>135</v>
      </c>
      <c r="C159" s="10" t="n">
        <v>248363</v>
      </c>
      <c r="D159" s="0" t="n">
        <v>1205</v>
      </c>
      <c r="E159" s="0" t="n">
        <v>140</v>
      </c>
      <c r="F159" s="8" t="n">
        <f aca="false">PRODUCT(C159,D159)</f>
        <v>299277415</v>
      </c>
      <c r="G159" s="8" t="n">
        <f aca="false">E159*C159</f>
        <v>34770820</v>
      </c>
    </row>
    <row r="160" customFormat="false" ht="12.75" hidden="false" customHeight="false" outlineLevel="0" collapsed="false">
      <c r="A160" s="6" t="s">
        <v>100</v>
      </c>
      <c r="B160" s="0" t="s">
        <v>135</v>
      </c>
      <c r="C160" s="10" t="n">
        <v>14750</v>
      </c>
      <c r="D160" s="0" t="n">
        <v>1180</v>
      </c>
      <c r="E160" s="0" t="n">
        <v>140</v>
      </c>
      <c r="F160" s="8" t="n">
        <f aca="false">PRODUCT(C160,D160)</f>
        <v>17405000</v>
      </c>
      <c r="G160" s="8" t="n">
        <f aca="false">E160*C160</f>
        <v>2065000</v>
      </c>
      <c r="I160" s="0" t="s">
        <v>22</v>
      </c>
    </row>
    <row r="161" customFormat="false" ht="12.75" hidden="false" customHeight="false" outlineLevel="0" collapsed="false">
      <c r="A161" s="6" t="s">
        <v>100</v>
      </c>
      <c r="B161" s="0" t="s">
        <v>136</v>
      </c>
      <c r="C161" s="10" t="n">
        <v>24000</v>
      </c>
      <c r="D161" s="0" t="n">
        <v>88</v>
      </c>
      <c r="E161" s="0" t="n">
        <v>0</v>
      </c>
      <c r="F161" s="8" t="n">
        <f aca="false">PRODUCT(C161,D161)</f>
        <v>2112000</v>
      </c>
      <c r="G161" s="8" t="n">
        <f aca="false">E161*C161</f>
        <v>0</v>
      </c>
      <c r="I161" s="0" t="s">
        <v>22</v>
      </c>
    </row>
    <row r="162" customFormat="false" ht="12.75" hidden="false" customHeight="false" outlineLevel="0" collapsed="false">
      <c r="A162" s="6" t="s">
        <v>100</v>
      </c>
      <c r="B162" s="0" t="s">
        <v>136</v>
      </c>
      <c r="C162" s="10" t="n">
        <v>96000</v>
      </c>
      <c r="D162" s="0" t="n">
        <v>103</v>
      </c>
      <c r="E162" s="0" t="n">
        <v>0</v>
      </c>
      <c r="F162" s="8" t="n">
        <f aca="false">PRODUCT(C162,D162)</f>
        <v>9888000</v>
      </c>
      <c r="G162" s="8" t="n">
        <f aca="false">E162*C162</f>
        <v>0</v>
      </c>
    </row>
    <row r="163" customFormat="false" ht="12.75" hidden="false" customHeight="false" outlineLevel="0" collapsed="false">
      <c r="A163" s="6" t="s">
        <v>100</v>
      </c>
      <c r="B163" s="0" t="s">
        <v>136</v>
      </c>
      <c r="C163" s="10" t="n">
        <v>100000</v>
      </c>
      <c r="D163" s="0" t="n">
        <v>88</v>
      </c>
      <c r="E163" s="0" t="n">
        <v>0</v>
      </c>
      <c r="F163" s="8" t="n">
        <f aca="false">PRODUCT(C163,D163)</f>
        <v>8800000</v>
      </c>
      <c r="G163" s="8" t="n">
        <f aca="false">E163*C163</f>
        <v>0</v>
      </c>
    </row>
    <row r="164" customFormat="false" ht="12.75" hidden="false" customHeight="false" outlineLevel="0" collapsed="false">
      <c r="A164" s="6" t="s">
        <v>100</v>
      </c>
      <c r="B164" s="0" t="s">
        <v>136</v>
      </c>
      <c r="C164" s="10" t="n">
        <v>80000</v>
      </c>
      <c r="D164" s="0" t="n">
        <v>119</v>
      </c>
      <c r="E164" s="0" t="n">
        <v>0</v>
      </c>
      <c r="F164" s="8" t="n">
        <f aca="false">PRODUCT(C164,D164)</f>
        <v>9520000</v>
      </c>
      <c r="G164" s="8" t="n">
        <f aca="false">E164*C164</f>
        <v>0</v>
      </c>
      <c r="I164" s="0" t="s">
        <v>43</v>
      </c>
    </row>
    <row r="165" customFormat="false" ht="12.75" hidden="false" customHeight="false" outlineLevel="0" collapsed="false">
      <c r="A165" s="6" t="s">
        <v>100</v>
      </c>
      <c r="B165" s="0" t="s">
        <v>137</v>
      </c>
      <c r="C165" s="10" t="n">
        <v>30000</v>
      </c>
      <c r="D165" s="0" t="n">
        <v>126</v>
      </c>
      <c r="E165" s="0" t="n">
        <v>0</v>
      </c>
      <c r="F165" s="8" t="n">
        <f aca="false">PRODUCT(C165,D165)</f>
        <v>3780000</v>
      </c>
      <c r="G165" s="8" t="n">
        <f aca="false">E165*C165</f>
        <v>0</v>
      </c>
    </row>
    <row r="166" customFormat="false" ht="12.75" hidden="false" customHeight="false" outlineLevel="0" collapsed="false">
      <c r="A166" s="6" t="s">
        <v>100</v>
      </c>
      <c r="B166" s="0" t="s">
        <v>137</v>
      </c>
      <c r="C166" s="10" t="n">
        <v>3000</v>
      </c>
      <c r="D166" s="0" t="n">
        <v>90</v>
      </c>
      <c r="E166" s="0" t="n">
        <v>0</v>
      </c>
      <c r="F166" s="8" t="n">
        <f aca="false">PRODUCT(C166,D166)</f>
        <v>270000</v>
      </c>
      <c r="G166" s="8" t="n">
        <f aca="false">E166*C166</f>
        <v>0</v>
      </c>
      <c r="I166" s="0" t="s">
        <v>13</v>
      </c>
    </row>
    <row r="167" customFormat="false" ht="12.75" hidden="false" customHeight="false" outlineLevel="0" collapsed="false">
      <c r="A167" s="6" t="s">
        <v>100</v>
      </c>
      <c r="B167" s="0" t="s">
        <v>138</v>
      </c>
      <c r="C167" s="10" t="n">
        <v>127800</v>
      </c>
      <c r="D167" s="0" t="n">
        <v>141</v>
      </c>
      <c r="E167" s="0" t="n">
        <v>10</v>
      </c>
      <c r="F167" s="8" t="n">
        <f aca="false">PRODUCT(C167,D167)</f>
        <v>18019800</v>
      </c>
      <c r="G167" s="8" t="n">
        <f aca="false">E167*C167</f>
        <v>1278000</v>
      </c>
      <c r="I167" s="0" t="s">
        <v>43</v>
      </c>
    </row>
    <row r="168" customFormat="false" ht="12.75" hidden="false" customHeight="false" outlineLevel="0" collapsed="false">
      <c r="A168" s="6" t="s">
        <v>100</v>
      </c>
      <c r="B168" s="0" t="s">
        <v>139</v>
      </c>
      <c r="C168" s="10" t="n">
        <v>40000</v>
      </c>
      <c r="D168" s="0" t="n">
        <v>113</v>
      </c>
      <c r="E168" s="0" t="n">
        <v>10</v>
      </c>
      <c r="F168" s="8" t="n">
        <f aca="false">PRODUCT(C168,D168)</f>
        <v>4520000</v>
      </c>
      <c r="G168" s="8" t="n">
        <f aca="false">E168*C168</f>
        <v>400000</v>
      </c>
    </row>
    <row r="169" customFormat="false" ht="12.75" hidden="false" customHeight="false" outlineLevel="0" collapsed="false">
      <c r="A169" s="6" t="s">
        <v>100</v>
      </c>
      <c r="B169" s="0" t="s">
        <v>140</v>
      </c>
      <c r="C169" s="10" t="n">
        <v>40000</v>
      </c>
      <c r="D169" s="0" t="n">
        <v>260</v>
      </c>
      <c r="E169" s="0" t="n">
        <v>20</v>
      </c>
      <c r="F169" s="8" t="n">
        <f aca="false">PRODUCT(C169,D169)</f>
        <v>10400000</v>
      </c>
      <c r="G169" s="8" t="n">
        <f aca="false">E169*C169</f>
        <v>800000</v>
      </c>
    </row>
    <row r="170" customFormat="false" ht="12.75" hidden="false" customHeight="false" outlineLevel="0" collapsed="false">
      <c r="A170" s="6" t="s">
        <v>100</v>
      </c>
      <c r="B170" s="0" t="s">
        <v>140</v>
      </c>
      <c r="C170" s="10" t="n">
        <v>10000</v>
      </c>
      <c r="D170" s="0" t="n">
        <v>343</v>
      </c>
      <c r="E170" s="0" t="n">
        <v>10</v>
      </c>
      <c r="F170" s="8" t="n">
        <f aca="false">PRODUCT(C170,D170)</f>
        <v>3430000</v>
      </c>
      <c r="G170" s="8" t="n">
        <f aca="false">E170*C170</f>
        <v>100000</v>
      </c>
      <c r="I170" s="0" t="s">
        <v>13</v>
      </c>
    </row>
    <row r="171" customFormat="false" ht="12.75" hidden="false" customHeight="false" outlineLevel="0" collapsed="false">
      <c r="A171" s="6" t="s">
        <v>100</v>
      </c>
      <c r="B171" s="0" t="s">
        <v>141</v>
      </c>
      <c r="C171" s="10" t="n">
        <v>16000</v>
      </c>
      <c r="D171" s="0" t="n">
        <v>590</v>
      </c>
      <c r="E171" s="0" t="n">
        <v>25</v>
      </c>
      <c r="F171" s="8" t="n">
        <f aca="false">PRODUCT(C171,D171)</f>
        <v>9440000</v>
      </c>
      <c r="G171" s="8" t="n">
        <f aca="false">E171*C171</f>
        <v>400000</v>
      </c>
    </row>
    <row r="172" customFormat="false" ht="12.75" hidden="false" customHeight="false" outlineLevel="0" collapsed="false">
      <c r="A172" s="6" t="s">
        <v>100</v>
      </c>
      <c r="B172" s="0" t="s">
        <v>142</v>
      </c>
      <c r="C172" s="10" t="n">
        <v>40000</v>
      </c>
      <c r="D172" s="0" t="n">
        <v>295</v>
      </c>
      <c r="E172" s="0" t="n">
        <v>15</v>
      </c>
      <c r="F172" s="8" t="n">
        <f aca="false">PRODUCT(C172,D172)</f>
        <v>11800000</v>
      </c>
      <c r="G172" s="8" t="n">
        <f aca="false">E172*C172</f>
        <v>600000</v>
      </c>
    </row>
    <row r="173" customFormat="false" ht="12.75" hidden="false" customHeight="false" outlineLevel="0" collapsed="false">
      <c r="A173" s="6" t="s">
        <v>100</v>
      </c>
      <c r="B173" s="0" t="s">
        <v>143</v>
      </c>
      <c r="C173" s="10" t="n">
        <v>15000</v>
      </c>
      <c r="D173" s="0" t="n">
        <v>540</v>
      </c>
      <c r="E173" s="0" t="n">
        <v>0</v>
      </c>
      <c r="F173" s="8" t="n">
        <f aca="false">PRODUCT(C173,D173)</f>
        <v>8100000</v>
      </c>
      <c r="G173" s="8" t="n">
        <f aca="false">E173*C173</f>
        <v>0</v>
      </c>
    </row>
    <row r="174" customFormat="false" ht="12.75" hidden="false" customHeight="false" outlineLevel="0" collapsed="false">
      <c r="A174" s="6" t="s">
        <v>100</v>
      </c>
      <c r="B174" s="0" t="s">
        <v>144</v>
      </c>
      <c r="C174" s="10" t="n">
        <v>23000</v>
      </c>
      <c r="D174" s="0" t="n">
        <v>712</v>
      </c>
      <c r="E174" s="0" t="n">
        <v>52</v>
      </c>
      <c r="F174" s="8" t="n">
        <f aca="false">PRODUCT(C174,D174)</f>
        <v>16376000</v>
      </c>
      <c r="G174" s="8" t="n">
        <f aca="false">E174*C174</f>
        <v>1196000</v>
      </c>
    </row>
    <row r="175" customFormat="false" ht="12.75" hidden="false" customHeight="false" outlineLevel="0" collapsed="false">
      <c r="A175" s="6" t="s">
        <v>100</v>
      </c>
      <c r="B175" s="0" t="s">
        <v>145</v>
      </c>
      <c r="C175" s="10" t="n">
        <v>36000</v>
      </c>
      <c r="D175" s="0" t="n">
        <v>1335</v>
      </c>
      <c r="E175" s="0" t="n">
        <v>60</v>
      </c>
      <c r="F175" s="8" t="n">
        <f aca="false">PRODUCT(C175,D175)</f>
        <v>48060000</v>
      </c>
      <c r="G175" s="8" t="n">
        <f aca="false">E175*C175</f>
        <v>2160000</v>
      </c>
    </row>
    <row r="176" customFormat="false" ht="12.75" hidden="false" customHeight="false" outlineLevel="0" collapsed="false">
      <c r="A176" s="6" t="s">
        <v>100</v>
      </c>
      <c r="B176" s="0" t="s">
        <v>146</v>
      </c>
      <c r="C176" s="10" t="n">
        <v>40000</v>
      </c>
      <c r="D176" s="0" t="n">
        <v>71</v>
      </c>
      <c r="E176" s="0" t="n">
        <v>0</v>
      </c>
      <c r="F176" s="8" t="n">
        <f aca="false">PRODUCT(C176,D176)</f>
        <v>2840000</v>
      </c>
      <c r="G176" s="8" t="n">
        <f aca="false">E176*C176</f>
        <v>0</v>
      </c>
    </row>
    <row r="177" customFormat="false" ht="12.75" hidden="false" customHeight="false" outlineLevel="0" collapsed="false">
      <c r="A177" s="6" t="s">
        <v>100</v>
      </c>
      <c r="B177" s="0" t="s">
        <v>147</v>
      </c>
      <c r="C177" s="10" t="n">
        <v>50000</v>
      </c>
      <c r="D177" s="0" t="n">
        <v>122</v>
      </c>
      <c r="E177" s="0" t="n">
        <v>8</v>
      </c>
      <c r="F177" s="8" t="n">
        <f aca="false">PRODUCT(C177,D177)</f>
        <v>6100000</v>
      </c>
      <c r="G177" s="8" t="n">
        <f aca="false">E177*C177</f>
        <v>400000</v>
      </c>
    </row>
    <row r="178" customFormat="false" ht="12.75" hidden="false" customHeight="false" outlineLevel="0" collapsed="false">
      <c r="A178" s="6" t="s">
        <v>100</v>
      </c>
      <c r="B178" s="0" t="s">
        <v>148</v>
      </c>
      <c r="C178" s="10" t="n">
        <v>14400</v>
      </c>
      <c r="D178" s="0" t="n">
        <v>110</v>
      </c>
      <c r="E178" s="0" t="n">
        <v>0</v>
      </c>
      <c r="F178" s="8" t="n">
        <f aca="false">PRODUCT(C178,D178)</f>
        <v>1584000</v>
      </c>
      <c r="G178" s="8" t="n">
        <f aca="false">E178*C178</f>
        <v>0</v>
      </c>
    </row>
    <row r="179" customFormat="false" ht="12.75" hidden="false" customHeight="false" outlineLevel="0" collapsed="false">
      <c r="A179" s="6" t="s">
        <v>100</v>
      </c>
      <c r="B179" s="0" t="s">
        <v>148</v>
      </c>
      <c r="C179" s="10" t="n">
        <v>8000</v>
      </c>
      <c r="D179" s="0" t="n">
        <v>95</v>
      </c>
      <c r="E179" s="0" t="n">
        <v>0</v>
      </c>
      <c r="F179" s="8" t="n">
        <f aca="false">PRODUCT(C179,D179)</f>
        <v>760000</v>
      </c>
      <c r="G179" s="8" t="n">
        <f aca="false">E179*C179</f>
        <v>0</v>
      </c>
      <c r="I179" s="0" t="s">
        <v>22</v>
      </c>
    </row>
    <row r="180" customFormat="false" ht="12.75" hidden="false" customHeight="false" outlineLevel="0" collapsed="false">
      <c r="A180" s="6" t="s">
        <v>100</v>
      </c>
      <c r="B180" s="0" t="s">
        <v>149</v>
      </c>
      <c r="C180" s="10" t="n">
        <v>25000</v>
      </c>
      <c r="D180" s="0" t="n">
        <v>660</v>
      </c>
      <c r="E180" s="0" t="n">
        <v>17</v>
      </c>
      <c r="F180" s="8" t="n">
        <f aca="false">PRODUCT(C180,D180)</f>
        <v>16500000</v>
      </c>
      <c r="G180" s="8" t="n">
        <f aca="false">E180*C180</f>
        <v>425000</v>
      </c>
    </row>
    <row r="181" customFormat="false" ht="12.75" hidden="false" customHeight="false" outlineLevel="0" collapsed="false">
      <c r="A181" s="6" t="s">
        <v>100</v>
      </c>
      <c r="B181" s="0" t="s">
        <v>149</v>
      </c>
      <c r="C181" s="10" t="n">
        <v>35000</v>
      </c>
      <c r="D181" s="0" t="n">
        <v>593</v>
      </c>
      <c r="E181" s="0" t="n">
        <v>17</v>
      </c>
      <c r="F181" s="8" t="n">
        <f aca="false">PRODUCT(C181,D181)</f>
        <v>20755000</v>
      </c>
      <c r="G181" s="8" t="n">
        <f aca="false">E181*C181</f>
        <v>595000</v>
      </c>
    </row>
    <row r="182" customFormat="false" ht="12.75" hidden="false" customHeight="false" outlineLevel="0" collapsed="false">
      <c r="A182" s="6" t="s">
        <v>100</v>
      </c>
      <c r="B182" s="0" t="s">
        <v>150</v>
      </c>
      <c r="C182" s="10" t="n">
        <v>6000</v>
      </c>
      <c r="D182" s="0" t="n">
        <v>290</v>
      </c>
      <c r="E182" s="0" t="n">
        <v>37.5</v>
      </c>
      <c r="F182" s="8" t="n">
        <f aca="false">PRODUCT(C182,D182)</f>
        <v>1740000</v>
      </c>
      <c r="G182" s="8" t="n">
        <f aca="false">E182*C182</f>
        <v>225000</v>
      </c>
    </row>
    <row r="183" customFormat="false" ht="12.75" hidden="false" customHeight="false" outlineLevel="0" collapsed="false">
      <c r="A183" s="6" t="s">
        <v>100</v>
      </c>
      <c r="B183" s="0" t="s">
        <v>150</v>
      </c>
      <c r="C183" s="10" t="n">
        <v>2500</v>
      </c>
      <c r="D183" s="0" t="n">
        <v>435</v>
      </c>
      <c r="E183" s="0" t="n">
        <v>22.5</v>
      </c>
      <c r="F183" s="8" t="n">
        <f aca="false">PRODUCT(C183,D183)</f>
        <v>1087500</v>
      </c>
      <c r="G183" s="8" t="n">
        <f aca="false">E183*C183</f>
        <v>56250</v>
      </c>
      <c r="I183" s="0" t="s">
        <v>13</v>
      </c>
    </row>
    <row r="184" customFormat="false" ht="12.75" hidden="false" customHeight="false" outlineLevel="0" collapsed="false">
      <c r="A184" s="6" t="s">
        <v>100</v>
      </c>
      <c r="B184" s="0" t="s">
        <v>151</v>
      </c>
      <c r="C184" s="10" t="n">
        <v>30000</v>
      </c>
      <c r="D184" s="0" t="n">
        <v>182</v>
      </c>
      <c r="E184" s="0" t="n">
        <v>12</v>
      </c>
      <c r="F184" s="8" t="n">
        <f aca="false">PRODUCT(C184,D184)</f>
        <v>5460000</v>
      </c>
      <c r="G184" s="8" t="n">
        <f aca="false">E184*C184</f>
        <v>360000</v>
      </c>
    </row>
    <row r="185" customFormat="false" ht="12.75" hidden="false" customHeight="false" outlineLevel="0" collapsed="false">
      <c r="B185" s="5" t="s">
        <v>152</v>
      </c>
      <c r="C185" s="10"/>
      <c r="D185" s="3"/>
      <c r="E185" s="3"/>
      <c r="F185" s="8" t="n">
        <f aca="false">PRODUCT(C185,D185)</f>
        <v>0</v>
      </c>
      <c r="G185" s="8" t="n">
        <f aca="false">E185*C185</f>
        <v>0</v>
      </c>
      <c r="H185" s="3"/>
      <c r="I185" s="3"/>
      <c r="J185" s="3"/>
    </row>
    <row r="186" customFormat="false" ht="12.75" hidden="false" customHeight="false" outlineLevel="0" collapsed="false">
      <c r="A186" s="6" t="s">
        <v>152</v>
      </c>
      <c r="B186" s="0" t="s">
        <v>153</v>
      </c>
      <c r="C186" s="10" t="n">
        <v>80000</v>
      </c>
      <c r="D186" s="0" t="n">
        <v>125</v>
      </c>
      <c r="E186" s="0" t="n">
        <v>10</v>
      </c>
      <c r="F186" s="8" t="n">
        <f aca="false">PRODUCT(C186,D186)</f>
        <v>10000000</v>
      </c>
      <c r="G186" s="8" t="n">
        <f aca="false">E186*C186</f>
        <v>800000</v>
      </c>
    </row>
    <row r="187" customFormat="false" ht="12.75" hidden="false" customHeight="false" outlineLevel="0" collapsed="false">
      <c r="A187" s="6" t="s">
        <v>152</v>
      </c>
      <c r="B187" s="0" t="s">
        <v>154</v>
      </c>
      <c r="C187" s="10" t="n">
        <v>24000</v>
      </c>
      <c r="D187" s="0" t="n">
        <v>132</v>
      </c>
      <c r="E187" s="0" t="n">
        <v>0</v>
      </c>
      <c r="F187" s="8" t="n">
        <f aca="false">PRODUCT(C187,D187)</f>
        <v>3168000</v>
      </c>
      <c r="G187" s="8" t="n">
        <f aca="false">E187*C187</f>
        <v>0</v>
      </c>
    </row>
    <row r="188" customFormat="false" ht="12.75" hidden="false" customHeight="false" outlineLevel="0" collapsed="false">
      <c r="A188" s="6" t="s">
        <v>152</v>
      </c>
      <c r="B188" s="0" t="s">
        <v>155</v>
      </c>
      <c r="C188" s="10" t="n">
        <v>134400</v>
      </c>
      <c r="D188" s="0" t="n">
        <v>185</v>
      </c>
      <c r="E188" s="0" t="n">
        <v>12.5</v>
      </c>
      <c r="F188" s="8" t="n">
        <f aca="false">PRODUCT(C188,D188)</f>
        <v>24864000</v>
      </c>
      <c r="G188" s="8" t="n">
        <f aca="false">E188*C188</f>
        <v>1680000</v>
      </c>
    </row>
    <row r="189" customFormat="false" ht="12.75" hidden="false" customHeight="false" outlineLevel="0" collapsed="false">
      <c r="A189" s="6" t="s">
        <v>152</v>
      </c>
      <c r="B189" s="0" t="s">
        <v>156</v>
      </c>
      <c r="C189" s="10" t="n">
        <v>25600</v>
      </c>
      <c r="D189" s="0" t="n">
        <v>412</v>
      </c>
      <c r="E189" s="0" t="n">
        <v>30</v>
      </c>
      <c r="F189" s="8" t="n">
        <f aca="false">PRODUCT(C189,D189)</f>
        <v>10547200</v>
      </c>
      <c r="G189" s="8" t="n">
        <f aca="false">E189*C189</f>
        <v>768000</v>
      </c>
    </row>
    <row r="190" customFormat="false" ht="12.75" hidden="false" customHeight="false" outlineLevel="0" collapsed="false">
      <c r="A190" s="6" t="s">
        <v>152</v>
      </c>
      <c r="B190" s="0" t="s">
        <v>156</v>
      </c>
      <c r="C190" s="10" t="n">
        <v>15000</v>
      </c>
      <c r="D190" s="0" t="n">
        <v>50</v>
      </c>
      <c r="E190" s="0" t="n">
        <v>3.45</v>
      </c>
      <c r="F190" s="8" t="n">
        <f aca="false">PRODUCT(C190,D190)</f>
        <v>750000</v>
      </c>
      <c r="G190" s="8" t="n">
        <f aca="false">E190*C190</f>
        <v>51750</v>
      </c>
      <c r="I190" s="0" t="s">
        <v>22</v>
      </c>
    </row>
    <row r="191" customFormat="false" ht="12.75" hidden="false" customHeight="false" outlineLevel="0" collapsed="false">
      <c r="A191" s="6" t="s">
        <v>152</v>
      </c>
      <c r="B191" s="0" t="s">
        <v>156</v>
      </c>
      <c r="C191" s="10" t="n">
        <v>53000</v>
      </c>
      <c r="D191" s="0" t="n">
        <v>490</v>
      </c>
      <c r="E191" s="0" t="n">
        <v>30</v>
      </c>
      <c r="F191" s="8" t="n">
        <f aca="false">PRODUCT(C191,D191)</f>
        <v>25970000</v>
      </c>
      <c r="G191" s="8" t="n">
        <f aca="false">E191*C191</f>
        <v>1590000</v>
      </c>
    </row>
    <row r="192" customFormat="false" ht="12.75" hidden="false" customHeight="false" outlineLevel="0" collapsed="false">
      <c r="A192" s="6" t="s">
        <v>152</v>
      </c>
      <c r="B192" s="0" t="s">
        <v>157</v>
      </c>
      <c r="C192" s="8" t="n">
        <v>220000</v>
      </c>
      <c r="D192" s="0" t="n">
        <v>107</v>
      </c>
      <c r="E192" s="0" t="n">
        <v>0</v>
      </c>
      <c r="F192" s="8" t="n">
        <f aca="false">PRODUCT(C192,D192)</f>
        <v>23540000</v>
      </c>
      <c r="G192" s="8" t="n">
        <f aca="false">E192*C192</f>
        <v>0</v>
      </c>
    </row>
    <row r="193" customFormat="false" ht="12.75" hidden="false" customHeight="false" outlineLevel="0" collapsed="false">
      <c r="A193" s="6" t="s">
        <v>152</v>
      </c>
      <c r="B193" s="0" t="s">
        <v>158</v>
      </c>
      <c r="C193" s="10" t="n">
        <v>32000</v>
      </c>
      <c r="D193" s="0" t="n">
        <v>100</v>
      </c>
      <c r="E193" s="0" t="n">
        <v>7</v>
      </c>
      <c r="F193" s="8" t="n">
        <f aca="false">PRODUCT(C193,D193)</f>
        <v>3200000</v>
      </c>
      <c r="G193" s="8" t="n">
        <f aca="false">E193*C193</f>
        <v>224000</v>
      </c>
    </row>
    <row r="194" customFormat="false" ht="12.75" hidden="false" customHeight="false" outlineLevel="0" collapsed="false">
      <c r="A194" s="6" t="s">
        <v>152</v>
      </c>
      <c r="B194" s="0" t="s">
        <v>159</v>
      </c>
      <c r="C194" s="10" t="n">
        <v>65000</v>
      </c>
      <c r="D194" s="0" t="n">
        <v>119</v>
      </c>
      <c r="E194" s="0" t="n">
        <v>6</v>
      </c>
      <c r="F194" s="8" t="n">
        <f aca="false">PRODUCT(C194,D194)</f>
        <v>7735000</v>
      </c>
      <c r="G194" s="8" t="n">
        <f aca="false">E194*C194</f>
        <v>390000</v>
      </c>
    </row>
    <row r="195" customFormat="false" ht="12.75" hidden="false" customHeight="false" outlineLevel="0" collapsed="false">
      <c r="A195" s="6" t="s">
        <v>152</v>
      </c>
      <c r="B195" s="0" t="s">
        <v>160</v>
      </c>
      <c r="C195" s="10" t="n">
        <v>14000</v>
      </c>
      <c r="D195" s="0" t="n">
        <v>390</v>
      </c>
      <c r="E195" s="0" t="n">
        <v>0</v>
      </c>
      <c r="F195" s="8" t="n">
        <f aca="false">PRODUCT(C195,D195)</f>
        <v>5460000</v>
      </c>
      <c r="G195" s="8" t="n">
        <f aca="false">E195*C195</f>
        <v>0</v>
      </c>
    </row>
    <row r="196" customFormat="false" ht="12.75" hidden="false" customHeight="false" outlineLevel="0" collapsed="false">
      <c r="B196" s="5" t="s">
        <v>161</v>
      </c>
      <c r="C196" s="10"/>
      <c r="D196" s="3"/>
      <c r="E196" s="3"/>
      <c r="F196" s="8" t="n">
        <f aca="false">PRODUCT(C196,D196)</f>
        <v>0</v>
      </c>
      <c r="G196" s="8" t="n">
        <f aca="false">E196*C196</f>
        <v>0</v>
      </c>
      <c r="H196" s="3"/>
      <c r="I196" s="3"/>
      <c r="J196" s="3"/>
    </row>
    <row r="197" customFormat="false" ht="12.75" hidden="false" customHeight="false" outlineLevel="0" collapsed="false">
      <c r="A197" s="6" t="s">
        <v>161</v>
      </c>
      <c r="B197" s="0" t="s">
        <v>162</v>
      </c>
      <c r="C197" s="10" t="n">
        <v>150000</v>
      </c>
      <c r="D197" s="0" t="n">
        <v>735</v>
      </c>
      <c r="E197" s="0" t="n">
        <v>30</v>
      </c>
      <c r="F197" s="8" t="n">
        <f aca="false">PRODUCT(C197,D197)</f>
        <v>110250000</v>
      </c>
      <c r="G197" s="8" t="n">
        <f aca="false">E197*C197</f>
        <v>4500000</v>
      </c>
      <c r="H197" s="0" t="s">
        <v>95</v>
      </c>
    </row>
    <row r="198" customFormat="false" ht="12.75" hidden="false" customHeight="false" outlineLevel="0" collapsed="false">
      <c r="A198" s="6" t="s">
        <v>161</v>
      </c>
      <c r="B198" s="0" t="s">
        <v>162</v>
      </c>
      <c r="C198" s="10" t="n">
        <v>50000</v>
      </c>
      <c r="D198" s="0" t="n">
        <v>730</v>
      </c>
      <c r="E198" s="0" t="n">
        <v>31.25</v>
      </c>
      <c r="F198" s="8" t="n">
        <f aca="false">PRODUCT(C198,D198)</f>
        <v>36500000</v>
      </c>
      <c r="G198" s="8" t="n">
        <f aca="false">E198*C198</f>
        <v>1562500</v>
      </c>
      <c r="I198" s="0" t="s">
        <v>13</v>
      </c>
    </row>
    <row r="199" customFormat="false" ht="12.75" hidden="false" customHeight="false" outlineLevel="0" collapsed="false">
      <c r="A199" s="6" t="s">
        <v>161</v>
      </c>
      <c r="B199" s="0" t="s">
        <v>163</v>
      </c>
      <c r="C199" s="10" t="n">
        <v>110000</v>
      </c>
      <c r="D199" s="0" t="n">
        <v>78</v>
      </c>
      <c r="E199" s="0" t="n">
        <v>0</v>
      </c>
      <c r="F199" s="8" t="n">
        <f aca="false">PRODUCT(C199,D199)</f>
        <v>8580000</v>
      </c>
      <c r="G199" s="8" t="n">
        <f aca="false">E199*C199</f>
        <v>0</v>
      </c>
    </row>
    <row r="200" customFormat="false" ht="12.75" hidden="false" customHeight="false" outlineLevel="0" collapsed="false">
      <c r="A200" s="6" t="s">
        <v>161</v>
      </c>
      <c r="B200" s="0" t="s">
        <v>163</v>
      </c>
      <c r="C200" s="10" t="n">
        <v>4640</v>
      </c>
      <c r="D200" s="0" t="n">
        <v>495</v>
      </c>
      <c r="E200" s="0" t="n">
        <v>0</v>
      </c>
      <c r="F200" s="8" t="n">
        <f aca="false">PRODUCT(C200,D200)</f>
        <v>2296800</v>
      </c>
      <c r="G200" s="8" t="n">
        <f aca="false">E200*C200</f>
        <v>0</v>
      </c>
      <c r="I200" s="0" t="s">
        <v>13</v>
      </c>
    </row>
    <row r="201" customFormat="false" ht="12.75" hidden="false" customHeight="false" outlineLevel="0" collapsed="false">
      <c r="A201" s="6" t="s">
        <v>161</v>
      </c>
      <c r="B201" s="0" t="s">
        <v>164</v>
      </c>
      <c r="C201" s="10" t="n">
        <v>45000</v>
      </c>
      <c r="D201" s="0" t="n">
        <v>16</v>
      </c>
      <c r="E201" s="0" t="n">
        <v>0</v>
      </c>
      <c r="F201" s="8" t="n">
        <f aca="false">PRODUCT(C201,D201)</f>
        <v>720000</v>
      </c>
      <c r="G201" s="8" t="n">
        <f aca="false">E201*C201</f>
        <v>0</v>
      </c>
    </row>
    <row r="202" customFormat="false" ht="12.75" hidden="false" customHeight="false" outlineLevel="0" collapsed="false">
      <c r="A202" s="6" t="s">
        <v>161</v>
      </c>
      <c r="B202" s="0" t="s">
        <v>165</v>
      </c>
      <c r="C202" s="10" t="n">
        <v>300000</v>
      </c>
      <c r="D202" s="0" t="n">
        <v>7525</v>
      </c>
      <c r="E202" s="0" t="n">
        <v>120</v>
      </c>
      <c r="F202" s="8" t="n">
        <f aca="false">PRODUCT(C202,D202)</f>
        <v>2257500000</v>
      </c>
      <c r="G202" s="8" t="n">
        <f aca="false">E202*C202</f>
        <v>36000000</v>
      </c>
      <c r="H202" s="0" t="s">
        <v>95</v>
      </c>
    </row>
    <row r="203" customFormat="false" ht="12.75" hidden="false" customHeight="false" outlineLevel="0" collapsed="false">
      <c r="A203" s="6" t="s">
        <v>161</v>
      </c>
      <c r="B203" s="0" t="s">
        <v>166</v>
      </c>
      <c r="C203" s="10" t="n">
        <v>9000</v>
      </c>
      <c r="D203" s="0" t="n">
        <v>1620</v>
      </c>
      <c r="E203" s="0" t="n">
        <v>60</v>
      </c>
      <c r="F203" s="8" t="n">
        <f aca="false">PRODUCT(C203,D203)</f>
        <v>14580000</v>
      </c>
      <c r="G203" s="8" t="n">
        <f aca="false">E203*C203</f>
        <v>540000</v>
      </c>
    </row>
    <row r="204" customFormat="false" ht="12.75" hidden="false" customHeight="false" outlineLevel="0" collapsed="false">
      <c r="A204" s="6" t="s">
        <v>161</v>
      </c>
      <c r="B204" s="0" t="s">
        <v>166</v>
      </c>
      <c r="C204" s="10" t="n">
        <v>4500</v>
      </c>
      <c r="D204" s="0" t="n">
        <v>1075</v>
      </c>
      <c r="E204" s="0" t="n">
        <v>25.9</v>
      </c>
      <c r="F204" s="8" t="n">
        <f aca="false">PRODUCT(C204,D204)</f>
        <v>4837500</v>
      </c>
      <c r="G204" s="8" t="n">
        <f aca="false">E204*C204</f>
        <v>116550</v>
      </c>
      <c r="I204" s="0" t="s">
        <v>13</v>
      </c>
    </row>
    <row r="205" customFormat="false" ht="12.75" hidden="false" customHeight="false" outlineLevel="0" collapsed="false">
      <c r="A205" s="6" t="s">
        <v>161</v>
      </c>
      <c r="B205" s="0" t="s">
        <v>167</v>
      </c>
      <c r="C205" s="10" t="n">
        <v>42000</v>
      </c>
      <c r="D205" s="0" t="n">
        <v>980</v>
      </c>
      <c r="E205" s="0" t="n">
        <v>30</v>
      </c>
      <c r="F205" s="8" t="n">
        <f aca="false">PRODUCT(C205,D205)</f>
        <v>41160000</v>
      </c>
      <c r="G205" s="8" t="n">
        <f aca="false">E205*C205</f>
        <v>1260000</v>
      </c>
      <c r="H205" s="0" t="s">
        <v>95</v>
      </c>
    </row>
    <row r="206" customFormat="false" ht="12.75" hidden="false" customHeight="false" outlineLevel="0" collapsed="false">
      <c r="A206" s="6" t="s">
        <v>161</v>
      </c>
      <c r="B206" s="0" t="s">
        <v>168</v>
      </c>
      <c r="C206" s="10" t="n">
        <v>39000</v>
      </c>
      <c r="D206" s="0" t="n">
        <v>1955</v>
      </c>
      <c r="E206" s="0" t="n">
        <v>62.5</v>
      </c>
      <c r="F206" s="8" t="n">
        <f aca="false">PRODUCT(C206,D206)</f>
        <v>76245000</v>
      </c>
      <c r="G206" s="8" t="n">
        <f aca="false">E206*C206</f>
        <v>2437500</v>
      </c>
    </row>
    <row r="207" customFormat="false" ht="12.75" hidden="false" customHeight="false" outlineLevel="0" collapsed="false">
      <c r="A207" s="6" t="s">
        <v>161</v>
      </c>
      <c r="B207" s="0" t="s">
        <v>169</v>
      </c>
      <c r="C207" s="10" t="n">
        <v>280000</v>
      </c>
      <c r="D207" s="0" t="n">
        <v>536</v>
      </c>
      <c r="E207" s="0" t="n">
        <v>0</v>
      </c>
      <c r="F207" s="8" t="n">
        <f aca="false">PRODUCT(C207,D207)</f>
        <v>150080000</v>
      </c>
      <c r="G207" s="8" t="n">
        <f aca="false">E207*C207</f>
        <v>0</v>
      </c>
    </row>
    <row r="208" customFormat="false" ht="12.75" hidden="false" customHeight="false" outlineLevel="0" collapsed="false">
      <c r="A208" s="6" t="s">
        <v>161</v>
      </c>
      <c r="B208" s="0" t="s">
        <v>170</v>
      </c>
      <c r="C208" s="10" t="n">
        <v>205000</v>
      </c>
      <c r="D208" s="0" t="n">
        <v>305</v>
      </c>
      <c r="E208" s="0" t="n">
        <v>0</v>
      </c>
      <c r="F208" s="8" t="n">
        <f aca="false">PRODUCT(C208,D208)</f>
        <v>62525000</v>
      </c>
      <c r="G208" s="8" t="n">
        <f aca="false">E208*C208</f>
        <v>0</v>
      </c>
    </row>
    <row r="209" customFormat="false" ht="12.75" hidden="false" customHeight="false" outlineLevel="0" collapsed="false">
      <c r="A209" s="6" t="s">
        <v>161</v>
      </c>
      <c r="B209" s="0" t="s">
        <v>171</v>
      </c>
      <c r="C209" s="10" t="n">
        <v>2200</v>
      </c>
      <c r="D209" s="0" t="n">
        <v>106</v>
      </c>
      <c r="E209" s="0" t="n">
        <v>0</v>
      </c>
      <c r="F209" s="8" t="n">
        <f aca="false">PRODUCT(C209,D209)</f>
        <v>233200</v>
      </c>
      <c r="G209" s="8" t="n">
        <f aca="false">E209*C209</f>
        <v>0</v>
      </c>
    </row>
    <row r="210" customFormat="false" ht="12.75" hidden="false" customHeight="false" outlineLevel="0" collapsed="false">
      <c r="A210" s="6" t="s">
        <v>161</v>
      </c>
      <c r="B210" s="0" t="s">
        <v>171</v>
      </c>
      <c r="C210" s="10" t="n">
        <v>4800</v>
      </c>
      <c r="D210" s="0" t="n">
        <v>135</v>
      </c>
      <c r="E210" s="0" t="n">
        <v>0</v>
      </c>
      <c r="F210" s="8" t="n">
        <f aca="false">PRODUCT(C210,D210)</f>
        <v>648000</v>
      </c>
      <c r="G210" s="8" t="n">
        <f aca="false">E210*C210</f>
        <v>0</v>
      </c>
      <c r="I210" s="0" t="s">
        <v>43</v>
      </c>
    </row>
    <row r="211" customFormat="false" ht="12.75" hidden="false" customHeight="false" outlineLevel="0" collapsed="false">
      <c r="A211" s="6" t="s">
        <v>161</v>
      </c>
      <c r="B211" s="0" t="s">
        <v>171</v>
      </c>
      <c r="C211" s="10" t="n">
        <v>4000</v>
      </c>
      <c r="D211" s="0" t="n">
        <v>103</v>
      </c>
      <c r="E211" s="0" t="n">
        <v>0</v>
      </c>
      <c r="F211" s="8" t="n">
        <f aca="false">PRODUCT(C211,D211)</f>
        <v>412000</v>
      </c>
      <c r="G211" s="8" t="n">
        <f aca="false">E211*C211</f>
        <v>0</v>
      </c>
      <c r="I211" s="0" t="s">
        <v>43</v>
      </c>
    </row>
    <row r="212" customFormat="false" ht="12.75" hidden="false" customHeight="false" outlineLevel="0" collapsed="false">
      <c r="A212" s="6" t="s">
        <v>161</v>
      </c>
      <c r="B212" s="0" t="s">
        <v>171</v>
      </c>
      <c r="C212" s="10" t="n">
        <v>6000</v>
      </c>
      <c r="D212" s="0" t="n">
        <v>92</v>
      </c>
      <c r="E212" s="0" t="n">
        <v>0</v>
      </c>
      <c r="F212" s="8" t="n">
        <f aca="false">PRODUCT(C212,D212)</f>
        <v>552000</v>
      </c>
      <c r="G212" s="8" t="n">
        <f aca="false">E212*C212</f>
        <v>0</v>
      </c>
      <c r="I212" s="0" t="s">
        <v>43</v>
      </c>
    </row>
    <row r="213" customFormat="false" ht="12.75" hidden="false" customHeight="false" outlineLevel="0" collapsed="false">
      <c r="A213" s="6" t="s">
        <v>161</v>
      </c>
      <c r="B213" s="0" t="s">
        <v>171</v>
      </c>
      <c r="C213" s="10" t="n">
        <v>7000</v>
      </c>
      <c r="D213" s="0" t="n">
        <v>92</v>
      </c>
      <c r="E213" s="0" t="n">
        <v>0</v>
      </c>
      <c r="F213" s="8" t="n">
        <f aca="false">PRODUCT(C213,D213)</f>
        <v>644000</v>
      </c>
      <c r="G213" s="8" t="n">
        <f aca="false">E213*C213</f>
        <v>0</v>
      </c>
      <c r="I213" s="0" t="s">
        <v>43</v>
      </c>
    </row>
    <row r="214" customFormat="false" ht="12.75" hidden="false" customHeight="false" outlineLevel="0" collapsed="false">
      <c r="A214" s="6" t="s">
        <v>161</v>
      </c>
      <c r="B214" s="0" t="s">
        <v>171</v>
      </c>
      <c r="C214" s="10" t="n">
        <v>2200</v>
      </c>
      <c r="D214" s="0" t="n">
        <v>145</v>
      </c>
      <c r="E214" s="0" t="n">
        <v>0</v>
      </c>
      <c r="F214" s="8" t="n">
        <f aca="false">PRODUCT(C214,D214)</f>
        <v>319000</v>
      </c>
      <c r="G214" s="8" t="n">
        <f aca="false">E214*C214</f>
        <v>0</v>
      </c>
      <c r="I214" s="0" t="s">
        <v>122</v>
      </c>
    </row>
    <row r="215" customFormat="false" ht="12.75" hidden="false" customHeight="false" outlineLevel="0" collapsed="false">
      <c r="A215" s="6" t="s">
        <v>161</v>
      </c>
      <c r="B215" s="0" t="s">
        <v>172</v>
      </c>
      <c r="C215" s="10" t="n">
        <v>874800</v>
      </c>
      <c r="D215" s="0" t="n">
        <v>871</v>
      </c>
      <c r="E215" s="0" t="n">
        <v>11</v>
      </c>
      <c r="F215" s="8" t="n">
        <f aca="false">PRODUCT(C215,D215)</f>
        <v>761950800</v>
      </c>
      <c r="G215" s="8" t="n">
        <f aca="false">E215*C215</f>
        <v>9622800</v>
      </c>
      <c r="H215" s="0" t="s">
        <v>95</v>
      </c>
    </row>
    <row r="216" customFormat="false" ht="12.75" hidden="false" customHeight="false" outlineLevel="0" collapsed="false">
      <c r="A216" s="6" t="s">
        <v>161</v>
      </c>
      <c r="B216" s="0" t="s">
        <v>173</v>
      </c>
      <c r="C216" s="8" t="n">
        <v>25000</v>
      </c>
      <c r="D216" s="0" t="n">
        <v>600</v>
      </c>
      <c r="E216" s="0" t="n">
        <v>22</v>
      </c>
      <c r="F216" s="8" t="n">
        <f aca="false">PRODUCT(C216,D216)</f>
        <v>15000000</v>
      </c>
      <c r="G216" s="8" t="n">
        <f aca="false">E216*C216</f>
        <v>550000</v>
      </c>
      <c r="H216" s="0" t="s">
        <v>95</v>
      </c>
    </row>
    <row r="217" customFormat="false" ht="12.75" hidden="false" customHeight="false" outlineLevel="0" collapsed="false">
      <c r="A217" s="6" t="s">
        <v>161</v>
      </c>
      <c r="B217" s="0" t="s">
        <v>173</v>
      </c>
      <c r="C217" s="10" t="n">
        <v>12500</v>
      </c>
      <c r="D217" s="0" t="n">
        <v>725</v>
      </c>
      <c r="E217" s="0" t="n">
        <v>31</v>
      </c>
      <c r="F217" s="8" t="n">
        <f aca="false">PRODUCT(C217,D217)</f>
        <v>9062500</v>
      </c>
      <c r="G217" s="8" t="n">
        <f aca="false">E217*C217</f>
        <v>387500</v>
      </c>
      <c r="I217" s="0" t="s">
        <v>43</v>
      </c>
    </row>
    <row r="218" customFormat="false" ht="12.75" hidden="false" customHeight="false" outlineLevel="0" collapsed="false">
      <c r="A218" s="6" t="s">
        <v>161</v>
      </c>
      <c r="B218" s="0" t="s">
        <v>174</v>
      </c>
      <c r="C218" s="10" t="n">
        <v>7200</v>
      </c>
      <c r="D218" s="0" t="n">
        <v>0</v>
      </c>
      <c r="E218" s="0" t="n">
        <v>0</v>
      </c>
      <c r="F218" s="8" t="n">
        <f aca="false">PRODUCT(C218,D218)</f>
        <v>0</v>
      </c>
      <c r="G218" s="8" t="n">
        <f aca="false">E218*C218</f>
        <v>0</v>
      </c>
    </row>
    <row r="219" customFormat="false" ht="12.75" hidden="false" customHeight="false" outlineLevel="0" collapsed="false">
      <c r="A219" s="6" t="s">
        <v>161</v>
      </c>
      <c r="B219" s="0" t="s">
        <v>174</v>
      </c>
      <c r="C219" s="10" t="n">
        <v>130300</v>
      </c>
      <c r="D219" s="0" t="n">
        <v>28</v>
      </c>
      <c r="E219" s="0" t="n">
        <v>0</v>
      </c>
      <c r="F219" s="8" t="n">
        <f aca="false">PRODUCT(C219,D219)</f>
        <v>3648400</v>
      </c>
      <c r="G219" s="8" t="n">
        <f aca="false">E219*C219</f>
        <v>0</v>
      </c>
    </row>
    <row r="220" customFormat="false" ht="12.75" hidden="false" customHeight="false" outlineLevel="0" collapsed="false">
      <c r="A220" s="6" t="s">
        <v>161</v>
      </c>
      <c r="B220" s="0" t="s">
        <v>174</v>
      </c>
      <c r="C220" s="10" t="n">
        <v>6000</v>
      </c>
      <c r="D220" s="0" t="n">
        <v>27</v>
      </c>
      <c r="E220" s="0" t="n">
        <v>21.4</v>
      </c>
      <c r="F220" s="8" t="n">
        <f aca="false">PRODUCT(C220,D220)</f>
        <v>162000</v>
      </c>
      <c r="G220" s="8" t="n">
        <f aca="false">E220*C220</f>
        <v>128400</v>
      </c>
      <c r="I220" s="0" t="s">
        <v>13</v>
      </c>
    </row>
    <row r="221" customFormat="false" ht="12.75" hidden="false" customHeight="false" outlineLevel="0" collapsed="false">
      <c r="A221" s="6" t="s">
        <v>161</v>
      </c>
      <c r="B221" s="0" t="s">
        <v>175</v>
      </c>
      <c r="C221" s="10" t="n">
        <v>60000</v>
      </c>
      <c r="D221" s="0" t="n">
        <v>264</v>
      </c>
      <c r="E221" s="0" t="n">
        <v>6</v>
      </c>
      <c r="F221" s="8" t="n">
        <f aca="false">PRODUCT(C221,D221)</f>
        <v>15840000</v>
      </c>
      <c r="G221" s="8" t="n">
        <f aca="false">E221*C221</f>
        <v>360000</v>
      </c>
      <c r="H221" s="0" t="s">
        <v>95</v>
      </c>
    </row>
    <row r="222" customFormat="false" ht="12.75" hidden="false" customHeight="false" outlineLevel="0" collapsed="false">
      <c r="A222" s="6" t="s">
        <v>161</v>
      </c>
      <c r="B222" s="0" t="s">
        <v>175</v>
      </c>
      <c r="C222" s="10" t="n">
        <v>60000</v>
      </c>
      <c r="D222" s="0" t="n">
        <v>160</v>
      </c>
      <c r="E222" s="0" t="n">
        <v>0</v>
      </c>
      <c r="F222" s="8" t="n">
        <f aca="false">PRODUCT(C222,D222)</f>
        <v>9600000</v>
      </c>
      <c r="G222" s="8" t="n">
        <f aca="false">E222*C222</f>
        <v>0</v>
      </c>
      <c r="I222" s="0" t="s">
        <v>22</v>
      </c>
    </row>
    <row r="223" customFormat="false" ht="12.75" hidden="false" customHeight="false" outlineLevel="0" collapsed="false">
      <c r="B223" s="5" t="s">
        <v>176</v>
      </c>
      <c r="C223" s="10"/>
      <c r="D223" s="3"/>
      <c r="E223" s="3"/>
      <c r="F223" s="8" t="n">
        <f aca="false">PRODUCT(C223,D223)</f>
        <v>0</v>
      </c>
      <c r="G223" s="8" t="n">
        <f aca="false">E223*C223</f>
        <v>0</v>
      </c>
      <c r="H223" s="3"/>
      <c r="I223" s="3"/>
      <c r="J223" s="3"/>
    </row>
    <row r="224" customFormat="false" ht="12.75" hidden="false" customHeight="false" outlineLevel="0" collapsed="false">
      <c r="A224" s="6" t="s">
        <v>176</v>
      </c>
      <c r="B224" s="7" t="s">
        <v>177</v>
      </c>
      <c r="C224" s="10" t="n">
        <v>10000</v>
      </c>
      <c r="D224" s="9" t="n">
        <v>200</v>
      </c>
      <c r="E224" s="9" t="n">
        <v>21</v>
      </c>
      <c r="F224" s="8" t="n">
        <f aca="false">PRODUCT(C224,D224)</f>
        <v>2000000</v>
      </c>
      <c r="G224" s="8" t="n">
        <f aca="false">E224*C224</f>
        <v>210000</v>
      </c>
      <c r="H224" s="9"/>
      <c r="I224" s="9"/>
      <c r="J224" s="9"/>
    </row>
    <row r="225" customFormat="false" ht="12.75" hidden="false" customHeight="false" outlineLevel="0" collapsed="false">
      <c r="A225" s="6" t="s">
        <v>176</v>
      </c>
      <c r="B225" s="7" t="s">
        <v>177</v>
      </c>
      <c r="C225" s="10" t="n">
        <v>4000</v>
      </c>
      <c r="D225" s="9" t="n">
        <v>335</v>
      </c>
      <c r="E225" s="9" t="n">
        <v>7.5</v>
      </c>
      <c r="F225" s="8" t="n">
        <f aca="false">PRODUCT(C225,D225)</f>
        <v>1340000</v>
      </c>
      <c r="G225" s="8" t="n">
        <f aca="false">E225*C225</f>
        <v>30000</v>
      </c>
      <c r="H225" s="9"/>
      <c r="I225" s="9" t="s">
        <v>13</v>
      </c>
      <c r="J225" s="9"/>
    </row>
    <row r="226" customFormat="false" ht="12.75" hidden="false" customHeight="false" outlineLevel="0" collapsed="false">
      <c r="A226" s="6" t="s">
        <v>176</v>
      </c>
      <c r="B226" s="7" t="s">
        <v>178</v>
      </c>
      <c r="C226" s="10" t="n">
        <v>70000</v>
      </c>
      <c r="D226" s="9" t="n">
        <v>30</v>
      </c>
      <c r="E226" s="9" t="n">
        <v>0</v>
      </c>
      <c r="F226" s="8" t="n">
        <f aca="false">PRODUCT(C226,D226)</f>
        <v>2100000</v>
      </c>
      <c r="G226" s="8" t="n">
        <f aca="false">E226*C226</f>
        <v>0</v>
      </c>
      <c r="H226" s="9"/>
      <c r="I226" s="9"/>
      <c r="J226" s="9"/>
    </row>
    <row r="227" customFormat="false" ht="12.75" hidden="false" customHeight="false" outlineLevel="0" collapsed="false">
      <c r="A227" s="6" t="s">
        <v>176</v>
      </c>
      <c r="B227" s="7" t="s">
        <v>179</v>
      </c>
      <c r="C227" s="10" t="n">
        <v>390000</v>
      </c>
      <c r="D227" s="9" t="n">
        <v>900</v>
      </c>
      <c r="E227" s="9" t="n">
        <v>0</v>
      </c>
      <c r="F227" s="8" t="n">
        <f aca="false">PRODUCT(C227,D227)</f>
        <v>351000000</v>
      </c>
      <c r="G227" s="8" t="n">
        <f aca="false">E227*C227</f>
        <v>0</v>
      </c>
      <c r="H227" s="9"/>
      <c r="I227" s="9"/>
      <c r="J227" s="9"/>
    </row>
    <row r="228" customFormat="false" ht="12.75" hidden="false" customHeight="false" outlineLevel="0" collapsed="false">
      <c r="A228" s="6" t="s">
        <v>176</v>
      </c>
      <c r="B228" s="7" t="s">
        <v>179</v>
      </c>
      <c r="C228" s="10" t="n">
        <v>10000</v>
      </c>
      <c r="D228" s="9" t="n">
        <v>10400</v>
      </c>
      <c r="E228" s="9" t="n">
        <v>0</v>
      </c>
      <c r="F228" s="8" t="n">
        <f aca="false">PRODUCT(C228,D228)</f>
        <v>104000000</v>
      </c>
      <c r="G228" s="8" t="n">
        <f aca="false">E228*C228</f>
        <v>0</v>
      </c>
      <c r="H228" s="9"/>
      <c r="I228" s="9" t="s">
        <v>13</v>
      </c>
      <c r="J228" s="9"/>
    </row>
    <row r="229" customFormat="false" ht="12.75" hidden="false" customHeight="false" outlineLevel="0" collapsed="false">
      <c r="A229" s="6" t="s">
        <v>176</v>
      </c>
      <c r="B229" s="7" t="s">
        <v>180</v>
      </c>
      <c r="C229" s="10" t="n">
        <v>330000</v>
      </c>
      <c r="D229" s="9" t="n">
        <v>170</v>
      </c>
      <c r="E229" s="9" t="n">
        <v>0</v>
      </c>
      <c r="F229" s="8" t="n">
        <f aca="false">PRODUCT(C229,D229)</f>
        <v>56100000</v>
      </c>
      <c r="G229" s="8" t="n">
        <f aca="false">E229*C229</f>
        <v>0</v>
      </c>
      <c r="H229" s="9"/>
      <c r="I229" s="9"/>
      <c r="J229" s="9"/>
    </row>
    <row r="230" customFormat="false" ht="12.75" hidden="false" customHeight="false" outlineLevel="0" collapsed="false">
      <c r="A230" s="6" t="s">
        <v>176</v>
      </c>
      <c r="B230" s="7" t="s">
        <v>180</v>
      </c>
      <c r="C230" s="10" t="n">
        <v>12500</v>
      </c>
      <c r="D230" s="9" t="n">
        <v>750</v>
      </c>
      <c r="E230" s="9" t="n">
        <v>0</v>
      </c>
      <c r="F230" s="8" t="n">
        <f aca="false">PRODUCT(C230,D230)</f>
        <v>9375000</v>
      </c>
      <c r="G230" s="8" t="n">
        <f aca="false">E230*C230</f>
        <v>0</v>
      </c>
      <c r="H230" s="9"/>
      <c r="I230" s="9" t="s">
        <v>13</v>
      </c>
      <c r="J230" s="9"/>
    </row>
    <row r="231" customFormat="false" ht="12.75" hidden="false" customHeight="false" outlineLevel="0" collapsed="false">
      <c r="A231" s="6" t="s">
        <v>176</v>
      </c>
      <c r="B231" s="7" t="s">
        <v>181</v>
      </c>
      <c r="C231" s="10" t="n">
        <v>40000</v>
      </c>
      <c r="D231" s="9" t="n">
        <v>105</v>
      </c>
      <c r="E231" s="9" t="n">
        <v>16.8</v>
      </c>
      <c r="F231" s="8" t="n">
        <f aca="false">PRODUCT(C231,D231)</f>
        <v>4200000</v>
      </c>
      <c r="G231" s="8" t="n">
        <f aca="false">E231*C231</f>
        <v>672000</v>
      </c>
      <c r="H231" s="9"/>
      <c r="I231" s="9"/>
      <c r="J231" s="9"/>
    </row>
    <row r="232" customFormat="false" ht="12.75" hidden="false" customHeight="false" outlineLevel="0" collapsed="false">
      <c r="A232" s="6" t="s">
        <v>176</v>
      </c>
      <c r="B232" s="7" t="s">
        <v>181</v>
      </c>
      <c r="C232" s="10" t="n">
        <v>2400</v>
      </c>
      <c r="D232" s="9" t="n">
        <v>1200</v>
      </c>
      <c r="E232" s="9" t="n">
        <v>50.99</v>
      </c>
      <c r="F232" s="8" t="n">
        <f aca="false">PRODUCT(C232,D232)</f>
        <v>2880000</v>
      </c>
      <c r="G232" s="8" t="n">
        <f aca="false">E232*C232</f>
        <v>122376</v>
      </c>
      <c r="H232" s="9"/>
      <c r="I232" s="9" t="s">
        <v>13</v>
      </c>
      <c r="J232" s="9"/>
    </row>
    <row r="233" customFormat="false" ht="12.75" hidden="false" customHeight="false" outlineLevel="0" collapsed="false">
      <c r="A233" s="6" t="s">
        <v>176</v>
      </c>
      <c r="B233" s="0" t="s">
        <v>182</v>
      </c>
      <c r="C233" s="10" t="n">
        <v>480000</v>
      </c>
      <c r="D233" s="0" t="n">
        <v>467</v>
      </c>
      <c r="E233" s="0" t="n">
        <v>20</v>
      </c>
      <c r="F233" s="8" t="n">
        <f aca="false">PRODUCT(C233,D233)</f>
        <v>224160000</v>
      </c>
      <c r="G233" s="8" t="n">
        <f aca="false">E233*C233</f>
        <v>9600000</v>
      </c>
    </row>
    <row r="234" customFormat="false" ht="12.75" hidden="false" customHeight="false" outlineLevel="0" collapsed="false">
      <c r="A234" s="6" t="s">
        <v>176</v>
      </c>
      <c r="B234" s="0" t="s">
        <v>182</v>
      </c>
      <c r="C234" s="10" t="n">
        <v>100000</v>
      </c>
      <c r="D234" s="0" t="n">
        <v>184</v>
      </c>
      <c r="E234" s="0" t="n">
        <v>0</v>
      </c>
      <c r="F234" s="8" t="n">
        <f aca="false">PRODUCT(C234,D234)</f>
        <v>18400000</v>
      </c>
      <c r="G234" s="8" t="n">
        <f aca="false">E234*C234</f>
        <v>0</v>
      </c>
      <c r="I234" s="0" t="s">
        <v>122</v>
      </c>
    </row>
    <row r="235" customFormat="false" ht="12.75" hidden="false" customHeight="false" outlineLevel="0" collapsed="false">
      <c r="A235" s="6" t="s">
        <v>176</v>
      </c>
      <c r="B235" s="0" t="s">
        <v>183</v>
      </c>
      <c r="C235" s="10" t="n">
        <v>750000</v>
      </c>
      <c r="D235" s="0" t="n">
        <v>331</v>
      </c>
      <c r="E235" s="0" t="n">
        <v>0</v>
      </c>
      <c r="F235" s="8" t="n">
        <f aca="false">PRODUCT(C235,D235)</f>
        <v>248250000</v>
      </c>
      <c r="G235" s="8" t="n">
        <f aca="false">E235*C235</f>
        <v>0</v>
      </c>
    </row>
    <row r="236" customFormat="false" ht="12.75" hidden="false" customHeight="false" outlineLevel="0" collapsed="false">
      <c r="A236" s="6" t="s">
        <v>176</v>
      </c>
      <c r="B236" s="0" t="s">
        <v>183</v>
      </c>
      <c r="C236" s="10" t="n">
        <v>45000</v>
      </c>
      <c r="D236" s="0" t="n">
        <v>333</v>
      </c>
      <c r="E236" s="0" t="n">
        <v>0</v>
      </c>
      <c r="F236" s="8" t="n">
        <f aca="false">PRODUCT(C236,D236)</f>
        <v>14985000</v>
      </c>
      <c r="G236" s="8" t="n">
        <f aca="false">E236*C236</f>
        <v>0</v>
      </c>
      <c r="I236" s="0" t="s">
        <v>13</v>
      </c>
    </row>
    <row r="237" customFormat="false" ht="12.75" hidden="false" customHeight="false" outlineLevel="0" collapsed="false">
      <c r="A237" s="6" t="s">
        <v>176</v>
      </c>
      <c r="B237" s="0" t="s">
        <v>184</v>
      </c>
      <c r="C237" s="10" t="n">
        <v>100000</v>
      </c>
      <c r="D237" s="0" t="n">
        <v>100</v>
      </c>
      <c r="E237" s="0" t="n">
        <v>0</v>
      </c>
      <c r="F237" s="8" t="n">
        <f aca="false">PRODUCT(C237,D237)</f>
        <v>10000000</v>
      </c>
      <c r="G237" s="8" t="n">
        <f aca="false">E237*C237</f>
        <v>0</v>
      </c>
    </row>
    <row r="238" customFormat="false" ht="12.75" hidden="false" customHeight="false" outlineLevel="0" collapsed="false">
      <c r="A238" s="6" t="s">
        <v>176</v>
      </c>
      <c r="B238" s="0" t="s">
        <v>185</v>
      </c>
      <c r="C238" s="10" t="n">
        <v>240000</v>
      </c>
      <c r="D238" s="0" t="n">
        <v>240</v>
      </c>
      <c r="E238" s="0" t="n">
        <v>17.5</v>
      </c>
      <c r="F238" s="8" t="n">
        <f aca="false">PRODUCT(C238,D238)</f>
        <v>57600000</v>
      </c>
      <c r="G238" s="8" t="n">
        <f aca="false">E238*C238</f>
        <v>4200000</v>
      </c>
    </row>
    <row r="239" customFormat="false" ht="12.75" hidden="false" customHeight="false" outlineLevel="0" collapsed="false">
      <c r="A239" s="6" t="s">
        <v>176</v>
      </c>
      <c r="B239" s="0" t="s">
        <v>186</v>
      </c>
      <c r="C239" s="10" t="n">
        <v>130000</v>
      </c>
      <c r="D239" s="0" t="n">
        <v>276</v>
      </c>
      <c r="E239" s="0" t="n">
        <v>21.8</v>
      </c>
      <c r="F239" s="8" t="n">
        <f aca="false">PRODUCT(C239,D239)</f>
        <v>35880000</v>
      </c>
      <c r="G239" s="8" t="n">
        <f aca="false">E239*C239</f>
        <v>2834000</v>
      </c>
    </row>
    <row r="240" customFormat="false" ht="12.75" hidden="false" customHeight="false" outlineLevel="0" collapsed="false">
      <c r="A240" s="6" t="s">
        <v>176</v>
      </c>
      <c r="B240" s="0" t="s">
        <v>187</v>
      </c>
      <c r="C240" s="8" t="n">
        <v>7500</v>
      </c>
      <c r="D240" s="0" t="n">
        <v>0</v>
      </c>
      <c r="E240" s="0" t="n">
        <v>6</v>
      </c>
      <c r="F240" s="8" t="n">
        <f aca="false">PRODUCT(C240,D240)</f>
        <v>0</v>
      </c>
      <c r="G240" s="8" t="n">
        <f aca="false">E240*C240</f>
        <v>45000</v>
      </c>
    </row>
    <row r="241" customFormat="false" ht="12.75" hidden="false" customHeight="false" outlineLevel="0" collapsed="false">
      <c r="A241" s="6" t="s">
        <v>176</v>
      </c>
      <c r="B241" s="0" t="s">
        <v>187</v>
      </c>
      <c r="C241" s="10" t="n">
        <v>1740625</v>
      </c>
      <c r="D241" s="0" t="n">
        <v>89</v>
      </c>
      <c r="E241" s="0" t="n">
        <v>6</v>
      </c>
      <c r="F241" s="8" t="n">
        <f aca="false">PRODUCT(C241,D241)</f>
        <v>154915625</v>
      </c>
      <c r="G241" s="8" t="n">
        <f aca="false">E241*C241</f>
        <v>10443750</v>
      </c>
      <c r="H241" s="0" t="s">
        <v>95</v>
      </c>
    </row>
    <row r="242" customFormat="false" ht="12.75" hidden="false" customHeight="false" outlineLevel="0" collapsed="false">
      <c r="A242" s="6" t="s">
        <v>176</v>
      </c>
      <c r="B242" s="0" t="s">
        <v>187</v>
      </c>
      <c r="C242" s="10" t="n">
        <v>16666</v>
      </c>
      <c r="D242" s="0" t="n">
        <v>880</v>
      </c>
      <c r="E242" s="0" t="n">
        <v>0</v>
      </c>
      <c r="F242" s="8" t="n">
        <f aca="false">PRODUCT(C242,D242)</f>
        <v>14666080</v>
      </c>
      <c r="G242" s="8" t="n">
        <f aca="false">E242*C242</f>
        <v>0</v>
      </c>
      <c r="I242" s="0" t="s">
        <v>13</v>
      </c>
    </row>
    <row r="243" customFormat="false" ht="12.75" hidden="false" customHeight="false" outlineLevel="0" collapsed="false">
      <c r="A243" s="6" t="s">
        <v>176</v>
      </c>
      <c r="B243" s="0" t="s">
        <v>188</v>
      </c>
      <c r="C243" s="10" t="n">
        <v>207000</v>
      </c>
      <c r="D243" s="0" t="n">
        <v>365</v>
      </c>
      <c r="E243" s="0" t="n">
        <v>25</v>
      </c>
      <c r="F243" s="8" t="n">
        <f aca="false">PRODUCT(C243,D243)</f>
        <v>75555000</v>
      </c>
      <c r="G243" s="8" t="n">
        <f aca="false">E243*C243</f>
        <v>5175000</v>
      </c>
    </row>
    <row r="244" customFormat="false" ht="12.75" hidden="false" customHeight="false" outlineLevel="0" collapsed="false">
      <c r="B244" s="5" t="s">
        <v>189</v>
      </c>
      <c r="C244" s="10"/>
      <c r="D244" s="3"/>
      <c r="E244" s="3"/>
      <c r="F244" s="8" t="n">
        <f aca="false">PRODUCT(C244,D244)</f>
        <v>0</v>
      </c>
      <c r="G244" s="8" t="n">
        <f aca="false">E244*C244</f>
        <v>0</v>
      </c>
      <c r="H244" s="3"/>
      <c r="I244" s="3"/>
      <c r="J244" s="3"/>
    </row>
    <row r="245" customFormat="false" ht="12.75" hidden="false" customHeight="false" outlineLevel="0" collapsed="false">
      <c r="A245" s="6" t="s">
        <v>189</v>
      </c>
      <c r="B245" s="0" t="s">
        <v>190</v>
      </c>
      <c r="C245" s="10" t="n">
        <v>25000</v>
      </c>
      <c r="D245" s="0" t="n">
        <v>145.5</v>
      </c>
      <c r="E245" s="0" t="n">
        <v>0</v>
      </c>
      <c r="F245" s="8" t="n">
        <f aca="false">PRODUCT(C245,D245)</f>
        <v>3637500</v>
      </c>
      <c r="G245" s="8" t="n">
        <f aca="false">E245*C245</f>
        <v>0</v>
      </c>
    </row>
    <row r="246" customFormat="false" ht="12.75" hidden="false" customHeight="false" outlineLevel="0" collapsed="false">
      <c r="A246" s="6" t="s">
        <v>189</v>
      </c>
      <c r="B246" s="0" t="s">
        <v>190</v>
      </c>
      <c r="C246" s="10" t="n">
        <v>50000</v>
      </c>
      <c r="D246" s="0" t="n">
        <v>27</v>
      </c>
      <c r="E246" s="0" t="n">
        <v>0</v>
      </c>
      <c r="F246" s="8" t="n">
        <f aca="false">PRODUCT(C246,D246)</f>
        <v>1350000</v>
      </c>
      <c r="G246" s="8" t="n">
        <f aca="false">E246*C246</f>
        <v>0</v>
      </c>
      <c r="I246" s="0" t="s">
        <v>13</v>
      </c>
    </row>
    <row r="247" customFormat="false" ht="12.75" hidden="false" customHeight="false" outlineLevel="0" collapsed="false">
      <c r="A247" s="6" t="s">
        <v>189</v>
      </c>
      <c r="B247" s="0" t="s">
        <v>191</v>
      </c>
      <c r="C247" s="10" t="n">
        <v>70000</v>
      </c>
      <c r="D247" s="0" t="n">
        <v>208</v>
      </c>
      <c r="E247" s="0" t="n">
        <v>0</v>
      </c>
      <c r="F247" s="8" t="n">
        <f aca="false">PRODUCT(C247,D247)</f>
        <v>14560000</v>
      </c>
      <c r="G247" s="8" t="n">
        <f aca="false">E247*C247</f>
        <v>0</v>
      </c>
    </row>
    <row r="248" customFormat="false" ht="12.75" hidden="false" customHeight="false" outlineLevel="0" collapsed="false">
      <c r="A248" s="6" t="s">
        <v>189</v>
      </c>
      <c r="B248" s="0" t="s">
        <v>191</v>
      </c>
      <c r="C248" s="10" t="n">
        <v>40000</v>
      </c>
      <c r="D248" s="0" t="n">
        <v>87</v>
      </c>
      <c r="E248" s="0" t="n">
        <v>0</v>
      </c>
      <c r="F248" s="8" t="n">
        <f aca="false">PRODUCT(C248,D248)</f>
        <v>3480000</v>
      </c>
      <c r="G248" s="8" t="n">
        <f aca="false">E248*C248</f>
        <v>0</v>
      </c>
      <c r="I248" s="0" t="s">
        <v>13</v>
      </c>
    </row>
    <row r="249" customFormat="false" ht="12.75" hidden="false" customHeight="false" outlineLevel="0" collapsed="false">
      <c r="A249" s="6" t="s">
        <v>189</v>
      </c>
      <c r="B249" s="0" t="s">
        <v>192</v>
      </c>
      <c r="C249" s="10" t="n">
        <v>150000</v>
      </c>
      <c r="D249" s="0" t="n">
        <v>85</v>
      </c>
      <c r="E249" s="0" t="n">
        <v>0</v>
      </c>
      <c r="F249" s="8" t="n">
        <f aca="false">PRODUCT(C249,D249)</f>
        <v>12750000</v>
      </c>
      <c r="G249" s="8" t="n">
        <f aca="false">E249*C249</f>
        <v>0</v>
      </c>
    </row>
    <row r="250" customFormat="false" ht="12.75" hidden="false" customHeight="false" outlineLevel="0" collapsed="false">
      <c r="A250" s="6" t="s">
        <v>189</v>
      </c>
      <c r="B250" s="0" t="s">
        <v>193</v>
      </c>
      <c r="C250" s="10" t="n">
        <v>48000</v>
      </c>
      <c r="D250" s="0" t="n">
        <v>360</v>
      </c>
      <c r="E250" s="0" t="n">
        <v>0</v>
      </c>
      <c r="F250" s="8" t="n">
        <f aca="false">PRODUCT(C250,D250)</f>
        <v>17280000</v>
      </c>
      <c r="G250" s="8" t="n">
        <f aca="false">E250*C250</f>
        <v>0</v>
      </c>
    </row>
    <row r="251" customFormat="false" ht="12.75" hidden="false" customHeight="false" outlineLevel="0" collapsed="false">
      <c r="A251" s="6" t="s">
        <v>189</v>
      </c>
      <c r="B251" s="0" t="s">
        <v>193</v>
      </c>
      <c r="C251" s="10" t="n">
        <v>7000</v>
      </c>
      <c r="D251" s="0" t="n">
        <v>970</v>
      </c>
      <c r="E251" s="0" t="n">
        <v>0</v>
      </c>
      <c r="F251" s="8" t="n">
        <f aca="false">PRODUCT(C251,D251)</f>
        <v>6790000</v>
      </c>
      <c r="G251" s="8" t="n">
        <f aca="false">E251*C251</f>
        <v>0</v>
      </c>
      <c r="I251" s="0" t="s">
        <v>13</v>
      </c>
    </row>
    <row r="252" customFormat="false" ht="12.75" hidden="false" customHeight="false" outlineLevel="0" collapsed="false">
      <c r="A252" s="6" t="s">
        <v>189</v>
      </c>
      <c r="B252" s="0" t="s">
        <v>194</v>
      </c>
      <c r="C252" s="10" t="n">
        <v>28750</v>
      </c>
      <c r="D252" s="0" t="n">
        <v>174</v>
      </c>
      <c r="E252" s="0" t="n">
        <v>5</v>
      </c>
      <c r="F252" s="8" t="n">
        <f aca="false">PRODUCT(C252,D252)</f>
        <v>5002500</v>
      </c>
      <c r="G252" s="8" t="n">
        <f aca="false">E252*C252</f>
        <v>143750</v>
      </c>
    </row>
    <row r="253" customFormat="false" ht="12.75" hidden="false" customHeight="false" outlineLevel="0" collapsed="false">
      <c r="A253" s="6" t="s">
        <v>189</v>
      </c>
      <c r="B253" s="0" t="s">
        <v>194</v>
      </c>
      <c r="C253" s="10" t="n">
        <v>15000</v>
      </c>
      <c r="D253" s="0" t="n">
        <v>201</v>
      </c>
      <c r="E253" s="0" t="n">
        <v>8</v>
      </c>
      <c r="F253" s="8" t="n">
        <f aca="false">PRODUCT(C253,D253)</f>
        <v>3015000</v>
      </c>
      <c r="G253" s="8" t="n">
        <f aca="false">E253*C253</f>
        <v>120000</v>
      </c>
      <c r="I253" s="0" t="s">
        <v>43</v>
      </c>
    </row>
    <row r="254" customFormat="false" ht="12.75" hidden="false" customHeight="false" outlineLevel="0" collapsed="false">
      <c r="A254" s="6" t="s">
        <v>189</v>
      </c>
      <c r="B254" s="0" t="s">
        <v>194</v>
      </c>
      <c r="C254" s="10" t="n">
        <v>6250</v>
      </c>
      <c r="D254" s="0" t="n">
        <v>172</v>
      </c>
      <c r="E254" s="0" t="n">
        <v>5</v>
      </c>
      <c r="F254" s="8" t="n">
        <f aca="false">PRODUCT(C254,D254)</f>
        <v>1075000</v>
      </c>
      <c r="G254" s="8" t="n">
        <f aca="false">E254*C254</f>
        <v>31250</v>
      </c>
      <c r="I254" s="0" t="s">
        <v>43</v>
      </c>
    </row>
    <row r="255" customFormat="false" ht="12.75" hidden="false" customHeight="false" outlineLevel="0" collapsed="false">
      <c r="A255" s="6" t="s">
        <v>189</v>
      </c>
      <c r="B255" s="0" t="s">
        <v>195</v>
      </c>
      <c r="C255" s="10" t="n">
        <v>17500</v>
      </c>
      <c r="D255" s="0" t="n">
        <v>65</v>
      </c>
      <c r="E255" s="0" t="n">
        <v>0</v>
      </c>
      <c r="F255" s="8" t="n">
        <f aca="false">PRODUCT(C255,D255)</f>
        <v>1137500</v>
      </c>
      <c r="G255" s="8" t="n">
        <f aca="false">E255*C255</f>
        <v>0</v>
      </c>
    </row>
    <row r="256" customFormat="false" ht="12.75" hidden="false" customHeight="false" outlineLevel="0" collapsed="false">
      <c r="A256" s="6" t="s">
        <v>189</v>
      </c>
      <c r="B256" s="0" t="s">
        <v>196</v>
      </c>
      <c r="C256" s="10" t="n">
        <v>75125</v>
      </c>
      <c r="D256" s="0" t="n">
        <v>21</v>
      </c>
      <c r="E256" s="0" t="n">
        <v>0</v>
      </c>
      <c r="F256" s="8" t="n">
        <f aca="false">PRODUCT(C256,D256)</f>
        <v>1577625</v>
      </c>
      <c r="G256" s="8" t="n">
        <f aca="false">E256*C256</f>
        <v>0</v>
      </c>
    </row>
    <row r="257" customFormat="false" ht="12.75" hidden="false" customHeight="false" outlineLevel="0" collapsed="false">
      <c r="A257" s="6" t="s">
        <v>189</v>
      </c>
      <c r="B257" s="0" t="s">
        <v>197</v>
      </c>
      <c r="C257" s="10" t="n">
        <v>31500</v>
      </c>
      <c r="D257" s="0" t="n">
        <v>490</v>
      </c>
      <c r="E257" s="0" t="n">
        <v>60</v>
      </c>
      <c r="F257" s="8" t="n">
        <f aca="false">PRODUCT(C257,D257)</f>
        <v>15435000</v>
      </c>
      <c r="G257" s="8" t="n">
        <f aca="false">E257*C257</f>
        <v>1890000</v>
      </c>
    </row>
    <row r="258" customFormat="false" ht="12.75" hidden="false" customHeight="false" outlineLevel="0" collapsed="false">
      <c r="A258" s="6" t="s">
        <v>189</v>
      </c>
      <c r="B258" s="0" t="s">
        <v>197</v>
      </c>
      <c r="C258" s="10" t="n">
        <v>5000</v>
      </c>
      <c r="D258" s="0" t="n">
        <v>495</v>
      </c>
      <c r="E258" s="0" t="n">
        <v>0</v>
      </c>
      <c r="F258" s="8" t="n">
        <f aca="false">PRODUCT(C258,D258)</f>
        <v>2475000</v>
      </c>
      <c r="G258" s="8" t="n">
        <f aca="false">E258*C258</f>
        <v>0</v>
      </c>
    </row>
    <row r="259" customFormat="false" ht="12.75" hidden="false" customHeight="false" outlineLevel="0" collapsed="false">
      <c r="A259" s="6" t="s">
        <v>189</v>
      </c>
      <c r="B259" s="0" t="s">
        <v>198</v>
      </c>
      <c r="C259" s="10" t="n">
        <v>150000</v>
      </c>
      <c r="D259" s="0" t="n">
        <v>183</v>
      </c>
      <c r="E259" s="0" t="n">
        <v>0</v>
      </c>
      <c r="F259" s="8" t="n">
        <f aca="false">PRODUCT(C259,D259)</f>
        <v>27450000</v>
      </c>
      <c r="G259" s="8" t="n">
        <f aca="false">E259*C259</f>
        <v>0</v>
      </c>
    </row>
    <row r="260" customFormat="false" ht="12.75" hidden="false" customHeight="false" outlineLevel="0" collapsed="false">
      <c r="A260" s="6" t="s">
        <v>189</v>
      </c>
      <c r="B260" s="0" t="s">
        <v>198</v>
      </c>
      <c r="C260" s="10" t="n">
        <v>240000</v>
      </c>
      <c r="D260" s="0" t="n">
        <v>305</v>
      </c>
      <c r="E260" s="0" t="n">
        <v>0</v>
      </c>
      <c r="F260" s="8" t="n">
        <f aca="false">PRODUCT(C260,D260)</f>
        <v>73200000</v>
      </c>
      <c r="G260" s="8" t="n">
        <f aca="false">E260*C260</f>
        <v>0</v>
      </c>
      <c r="I260" s="0" t="s">
        <v>13</v>
      </c>
    </row>
    <row r="261" customFormat="false" ht="12.75" hidden="false" customHeight="false" outlineLevel="0" collapsed="false">
      <c r="A261" s="6" t="s">
        <v>189</v>
      </c>
      <c r="B261" s="0" t="s">
        <v>199</v>
      </c>
      <c r="C261" s="10" t="n">
        <v>1000000</v>
      </c>
      <c r="D261" s="0" t="n">
        <v>16</v>
      </c>
      <c r="E261" s="0" t="n">
        <v>0</v>
      </c>
      <c r="F261" s="8" t="n">
        <f aca="false">PRODUCT(C261,D261)</f>
        <v>16000000</v>
      </c>
      <c r="G261" s="8" t="n">
        <f aca="false">E261*C261</f>
        <v>0</v>
      </c>
    </row>
    <row r="262" customFormat="false" ht="12.75" hidden="false" customHeight="false" outlineLevel="0" collapsed="false">
      <c r="A262" s="6" t="s">
        <v>189</v>
      </c>
      <c r="B262" s="0" t="s">
        <v>200</v>
      </c>
      <c r="C262" s="10" t="n">
        <v>70000</v>
      </c>
      <c r="D262" s="0" t="n">
        <v>37</v>
      </c>
      <c r="E262" s="0" t="n">
        <v>0</v>
      </c>
      <c r="F262" s="8" t="n">
        <f aca="false">PRODUCT(C262,D262)</f>
        <v>2590000</v>
      </c>
      <c r="G262" s="8" t="n">
        <f aca="false">E262*C262</f>
        <v>0</v>
      </c>
    </row>
    <row r="263" customFormat="false" ht="12.75" hidden="false" customHeight="false" outlineLevel="0" collapsed="false">
      <c r="A263" s="6" t="s">
        <v>189</v>
      </c>
      <c r="B263" s="0" t="s">
        <v>200</v>
      </c>
      <c r="C263" s="10" t="n">
        <v>60000</v>
      </c>
      <c r="D263" s="0" t="n">
        <v>18</v>
      </c>
      <c r="E263" s="0" t="n">
        <v>0</v>
      </c>
      <c r="F263" s="8" t="n">
        <f aca="false">PRODUCT(C263,D263)</f>
        <v>1080000</v>
      </c>
      <c r="G263" s="8" t="n">
        <f aca="false">E263*C263</f>
        <v>0</v>
      </c>
      <c r="I263" s="0" t="s">
        <v>13</v>
      </c>
    </row>
    <row r="264" customFormat="false" ht="12.75" hidden="false" customHeight="false" outlineLevel="0" collapsed="false">
      <c r="A264" s="6" t="s">
        <v>189</v>
      </c>
      <c r="B264" s="0" t="s">
        <v>201</v>
      </c>
      <c r="C264" s="10" t="n">
        <v>13750</v>
      </c>
      <c r="D264" s="0" t="n">
        <v>67</v>
      </c>
      <c r="E264" s="0" t="n">
        <v>0</v>
      </c>
      <c r="F264" s="8" t="n">
        <f aca="false">PRODUCT(C264,D264)</f>
        <v>921250</v>
      </c>
      <c r="G264" s="8" t="n">
        <f aca="false">E264*C264</f>
        <v>0</v>
      </c>
    </row>
    <row r="265" customFormat="false" ht="12.75" hidden="false" customHeight="false" outlineLevel="0" collapsed="false">
      <c r="A265" s="6" t="s">
        <v>189</v>
      </c>
      <c r="B265" s="0" t="s">
        <v>202</v>
      </c>
      <c r="C265" s="8" t="n">
        <v>200000</v>
      </c>
      <c r="D265" s="0" t="n">
        <v>64</v>
      </c>
      <c r="E265" s="0" t="n">
        <v>0</v>
      </c>
      <c r="F265" s="8" t="n">
        <f aca="false">PRODUCT(C265,D265)</f>
        <v>12800000</v>
      </c>
      <c r="G265" s="8" t="n">
        <f aca="false">E265*C265</f>
        <v>0</v>
      </c>
    </row>
    <row r="266" customFormat="false" ht="12.75" hidden="false" customHeight="false" outlineLevel="0" collapsed="false">
      <c r="B266" s="5" t="s">
        <v>203</v>
      </c>
      <c r="C266" s="10"/>
      <c r="D266" s="3"/>
      <c r="E266" s="3"/>
      <c r="F266" s="8" t="n">
        <f aca="false">PRODUCT(C266,D266)</f>
        <v>0</v>
      </c>
      <c r="G266" s="8" t="n">
        <f aca="false">E266*C266</f>
        <v>0</v>
      </c>
      <c r="H266" s="3"/>
      <c r="I266" s="3"/>
      <c r="J266" s="3"/>
    </row>
    <row r="267" customFormat="false" ht="12.75" hidden="false" customHeight="false" outlineLevel="0" collapsed="false">
      <c r="A267" s="6" t="s">
        <v>203</v>
      </c>
      <c r="B267" s="6" t="s">
        <v>204</v>
      </c>
      <c r="C267" s="8" t="n">
        <v>110000</v>
      </c>
      <c r="D267" s="9" t="n">
        <v>50</v>
      </c>
      <c r="E267" s="9" t="n">
        <v>0</v>
      </c>
      <c r="F267" s="8" t="n">
        <f aca="false">PRODUCT(C267,D267)</f>
        <v>5500000</v>
      </c>
      <c r="G267" s="8" t="n">
        <f aca="false">E267*C267</f>
        <v>0</v>
      </c>
      <c r="H267" s="9"/>
      <c r="I267" s="9"/>
      <c r="J267" s="9"/>
    </row>
    <row r="268" customFormat="false" ht="12.75" hidden="false" customHeight="false" outlineLevel="0" collapsed="false">
      <c r="A268" s="6" t="s">
        <v>203</v>
      </c>
      <c r="B268" s="6" t="s">
        <v>204</v>
      </c>
      <c r="C268" s="8" t="n">
        <v>1000</v>
      </c>
      <c r="D268" s="9" t="n">
        <v>1250</v>
      </c>
      <c r="E268" s="9" t="n">
        <v>0</v>
      </c>
      <c r="F268" s="8" t="n">
        <f aca="false">PRODUCT(C268,D268)</f>
        <v>1250000</v>
      </c>
      <c r="G268" s="8" t="n">
        <f aca="false">E268*C268</f>
        <v>0</v>
      </c>
      <c r="H268" s="9"/>
      <c r="I268" s="9" t="s">
        <v>13</v>
      </c>
      <c r="J268" s="9"/>
    </row>
    <row r="269" customFormat="false" ht="12.75" hidden="false" customHeight="false" outlineLevel="0" collapsed="false">
      <c r="A269" s="6" t="s">
        <v>203</v>
      </c>
      <c r="B269" s="0" t="s">
        <v>205</v>
      </c>
      <c r="C269" s="10" t="n">
        <v>400000</v>
      </c>
      <c r="D269" s="0" t="n">
        <v>94</v>
      </c>
      <c r="E269" s="0" t="n">
        <v>0</v>
      </c>
      <c r="F269" s="8" t="n">
        <f aca="false">PRODUCT(C269,D269)</f>
        <v>37600000</v>
      </c>
      <c r="G269" s="8" t="n">
        <f aca="false">E269*C269</f>
        <v>0</v>
      </c>
    </row>
    <row r="270" customFormat="false" ht="12.75" hidden="false" customHeight="false" outlineLevel="0" collapsed="false">
      <c r="A270" s="6" t="s">
        <v>203</v>
      </c>
      <c r="B270" s="0" t="s">
        <v>206</v>
      </c>
      <c r="C270" s="10" t="n">
        <v>10000</v>
      </c>
      <c r="D270" s="0" t="n">
        <v>2040</v>
      </c>
      <c r="E270" s="0" t="n">
        <v>100</v>
      </c>
      <c r="F270" s="8" t="n">
        <f aca="false">PRODUCT(C270,D270)</f>
        <v>20400000</v>
      </c>
      <c r="G270" s="8" t="n">
        <f aca="false">E270*C270</f>
        <v>1000000</v>
      </c>
      <c r="H270" s="0" t="s">
        <v>95</v>
      </c>
      <c r="I270" s="0" t="s">
        <v>22</v>
      </c>
    </row>
    <row r="271" customFormat="false" ht="12.75" hidden="false" customHeight="false" outlineLevel="0" collapsed="false">
      <c r="A271" s="6" t="s">
        <v>203</v>
      </c>
      <c r="B271" s="0" t="s">
        <v>207</v>
      </c>
      <c r="C271" s="10" t="n">
        <v>100000</v>
      </c>
      <c r="D271" s="0" t="n">
        <v>113</v>
      </c>
      <c r="E271" s="0" t="n">
        <v>0</v>
      </c>
      <c r="F271" s="8" t="n">
        <f aca="false">PRODUCT(C271,D271)</f>
        <v>11300000</v>
      </c>
      <c r="G271" s="8" t="n">
        <f aca="false">E271*C271</f>
        <v>0</v>
      </c>
    </row>
    <row r="272" customFormat="false" ht="12.75" hidden="false" customHeight="false" outlineLevel="0" collapsed="false">
      <c r="A272" s="6" t="s">
        <v>203</v>
      </c>
      <c r="B272" s="0" t="s">
        <v>208</v>
      </c>
      <c r="C272" s="10" t="n">
        <v>100000</v>
      </c>
      <c r="D272" s="0" t="n">
        <v>11</v>
      </c>
      <c r="E272" s="0" t="n">
        <v>0</v>
      </c>
      <c r="F272" s="8" t="n">
        <f aca="false">PRODUCT(C272,D272)</f>
        <v>1100000</v>
      </c>
      <c r="G272" s="8" t="n">
        <f aca="false">E272*C272</f>
        <v>0</v>
      </c>
      <c r="J272" s="0" t="s">
        <v>19</v>
      </c>
    </row>
    <row r="273" customFormat="false" ht="12.75" hidden="false" customHeight="false" outlineLevel="0" collapsed="false">
      <c r="A273" s="6" t="s">
        <v>203</v>
      </c>
      <c r="B273" s="0" t="s">
        <v>209</v>
      </c>
      <c r="C273" s="10" t="n">
        <v>14000</v>
      </c>
      <c r="D273" s="0" t="n">
        <v>68</v>
      </c>
      <c r="E273" s="0" t="n">
        <v>220</v>
      </c>
      <c r="F273" s="8" t="n">
        <f aca="false">PRODUCT(C273,D273)</f>
        <v>952000</v>
      </c>
      <c r="G273" s="8" t="n">
        <f aca="false">E273*C273</f>
        <v>3080000</v>
      </c>
    </row>
    <row r="274" customFormat="false" ht="12.75" hidden="false" customHeight="false" outlineLevel="0" collapsed="false">
      <c r="A274" s="6" t="s">
        <v>203</v>
      </c>
      <c r="B274" s="0" t="s">
        <v>210</v>
      </c>
      <c r="C274" s="10" t="n">
        <v>36000</v>
      </c>
      <c r="D274" s="0" t="n">
        <v>5150</v>
      </c>
      <c r="E274" s="0" t="n">
        <v>128</v>
      </c>
      <c r="F274" s="8" t="n">
        <f aca="false">PRODUCT(C274,D274)</f>
        <v>185400000</v>
      </c>
      <c r="G274" s="8" t="n">
        <f aca="false">E274*C274</f>
        <v>4608000</v>
      </c>
      <c r="I274" s="0" t="s">
        <v>22</v>
      </c>
    </row>
    <row r="275" customFormat="false" ht="12.75" hidden="false" customHeight="false" outlineLevel="0" collapsed="false">
      <c r="A275" s="6" t="s">
        <v>203</v>
      </c>
      <c r="B275" s="0" t="s">
        <v>210</v>
      </c>
      <c r="C275" s="10" t="n">
        <v>45000</v>
      </c>
      <c r="D275" s="0" t="n">
        <v>3325</v>
      </c>
      <c r="E275" s="0" t="n">
        <v>0</v>
      </c>
      <c r="F275" s="8" t="n">
        <f aca="false">PRODUCT(C275,D275)</f>
        <v>149625000</v>
      </c>
      <c r="G275" s="8" t="n">
        <f aca="false">E275*C275</f>
        <v>0</v>
      </c>
      <c r="I275" s="0" t="s">
        <v>13</v>
      </c>
    </row>
    <row r="276" customFormat="false" ht="12.75" hidden="false" customHeight="false" outlineLevel="0" collapsed="false">
      <c r="A276" s="6" t="s">
        <v>203</v>
      </c>
      <c r="B276" s="0" t="s">
        <v>211</v>
      </c>
      <c r="C276" s="10" t="n">
        <v>11000</v>
      </c>
      <c r="D276" s="0" t="n">
        <v>160</v>
      </c>
      <c r="E276" s="0" t="n">
        <v>0</v>
      </c>
      <c r="F276" s="8" t="n">
        <f aca="false">PRODUCT(C276,D276)</f>
        <v>1760000</v>
      </c>
      <c r="G276" s="8" t="n">
        <f aca="false">E276*C276</f>
        <v>0</v>
      </c>
      <c r="I276" s="0" t="s">
        <v>22</v>
      </c>
    </row>
    <row r="277" customFormat="false" ht="12.75" hidden="false" customHeight="false" outlineLevel="0" collapsed="false">
      <c r="A277" s="6" t="s">
        <v>203</v>
      </c>
      <c r="B277" s="0" t="s">
        <v>211</v>
      </c>
      <c r="C277" s="10" t="n">
        <v>11000</v>
      </c>
      <c r="D277" s="0" t="n">
        <v>260</v>
      </c>
      <c r="E277" s="0" t="n">
        <v>0</v>
      </c>
      <c r="F277" s="8" t="n">
        <f aca="false">PRODUCT(C277,D277)</f>
        <v>2860000</v>
      </c>
      <c r="G277" s="8" t="n">
        <f aca="false">E277*C277</f>
        <v>0</v>
      </c>
      <c r="I277" s="0" t="s">
        <v>13</v>
      </c>
    </row>
    <row r="278" customFormat="false" ht="12.75" hidden="false" customHeight="false" outlineLevel="0" collapsed="false">
      <c r="A278" s="6" t="s">
        <v>203</v>
      </c>
      <c r="B278" s="0" t="s">
        <v>212</v>
      </c>
      <c r="C278" s="10" t="n">
        <v>7000</v>
      </c>
      <c r="D278" s="0" t="n">
        <v>333</v>
      </c>
      <c r="E278" s="0" t="n">
        <v>0</v>
      </c>
      <c r="F278" s="8" t="n">
        <f aca="false">PRODUCT(C278,D278)</f>
        <v>2331000</v>
      </c>
      <c r="G278" s="8" t="n">
        <f aca="false">E278*C278</f>
        <v>0</v>
      </c>
    </row>
    <row r="279" customFormat="false" ht="12.75" hidden="false" customHeight="false" outlineLevel="0" collapsed="false">
      <c r="A279" s="6" t="s">
        <v>203</v>
      </c>
      <c r="B279" s="0" t="s">
        <v>212</v>
      </c>
      <c r="C279" s="10" t="n">
        <v>10000</v>
      </c>
      <c r="D279" s="0" t="n">
        <v>94</v>
      </c>
      <c r="E279" s="0" t="n">
        <v>0</v>
      </c>
      <c r="F279" s="8" t="n">
        <f aca="false">PRODUCT(C279,D279)</f>
        <v>940000</v>
      </c>
      <c r="G279" s="8" t="n">
        <f aca="false">E279*C279</f>
        <v>0</v>
      </c>
      <c r="I279" s="0" t="s">
        <v>13</v>
      </c>
    </row>
    <row r="280" customFormat="false" ht="12.75" hidden="false" customHeight="false" outlineLevel="0" collapsed="false">
      <c r="A280" s="6" t="s">
        <v>203</v>
      </c>
      <c r="B280" s="0" t="s">
        <v>213</v>
      </c>
      <c r="C280" s="10" t="n">
        <v>32000</v>
      </c>
      <c r="D280" s="0" t="n">
        <v>284</v>
      </c>
      <c r="E280" s="0" t="n">
        <v>0</v>
      </c>
      <c r="F280" s="8" t="n">
        <f aca="false">PRODUCT(C280,D280)</f>
        <v>9088000</v>
      </c>
      <c r="G280" s="8" t="n">
        <f aca="false">E280*C280</f>
        <v>0</v>
      </c>
    </row>
    <row r="281" customFormat="false" ht="12.75" hidden="false" customHeight="false" outlineLevel="0" collapsed="false">
      <c r="A281" s="6" t="s">
        <v>203</v>
      </c>
      <c r="B281" s="0" t="s">
        <v>214</v>
      </c>
      <c r="C281" s="10" t="n">
        <v>33250</v>
      </c>
      <c r="D281" s="0" t="n">
        <v>1275</v>
      </c>
      <c r="E281" s="0" t="n">
        <v>85</v>
      </c>
      <c r="F281" s="8" t="n">
        <f aca="false">PRODUCT(C281,D281)</f>
        <v>42393750</v>
      </c>
      <c r="G281" s="8" t="n">
        <f aca="false">E281*C281</f>
        <v>2826250</v>
      </c>
    </row>
    <row r="282" customFormat="false" ht="12.75" hidden="false" customHeight="false" outlineLevel="0" collapsed="false">
      <c r="A282" s="6" t="s">
        <v>203</v>
      </c>
      <c r="B282" s="0" t="s">
        <v>214</v>
      </c>
      <c r="C282" s="10" t="n">
        <v>24000</v>
      </c>
      <c r="D282" s="0" t="n">
        <v>1285</v>
      </c>
      <c r="E282" s="0" t="n">
        <v>64.75</v>
      </c>
      <c r="F282" s="8" t="n">
        <f aca="false">PRODUCT(C282,D282)</f>
        <v>30840000</v>
      </c>
      <c r="G282" s="8" t="n">
        <f aca="false">E282*C282</f>
        <v>1554000</v>
      </c>
      <c r="I282" s="0" t="s">
        <v>13</v>
      </c>
    </row>
    <row r="283" customFormat="false" ht="12.75" hidden="false" customHeight="false" outlineLevel="0" collapsed="false">
      <c r="A283" s="6" t="s">
        <v>203</v>
      </c>
      <c r="B283" s="0" t="s">
        <v>215</v>
      </c>
      <c r="C283" s="10" t="n">
        <v>50000</v>
      </c>
      <c r="D283" s="0" t="n">
        <v>15</v>
      </c>
      <c r="E283" s="0" t="n">
        <v>0</v>
      </c>
      <c r="F283" s="8" t="n">
        <f aca="false">PRODUCT(C283,D283)</f>
        <v>750000</v>
      </c>
      <c r="G283" s="8" t="n">
        <f aca="false">E283*C283</f>
        <v>0</v>
      </c>
      <c r="J283" s="0" t="s">
        <v>19</v>
      </c>
    </row>
    <row r="284" customFormat="false" ht="12.75" hidden="false" customHeight="false" outlineLevel="0" collapsed="false">
      <c r="A284" s="6" t="s">
        <v>203</v>
      </c>
      <c r="B284" s="0" t="s">
        <v>216</v>
      </c>
      <c r="C284" s="10" t="n">
        <v>27500</v>
      </c>
      <c r="D284" s="0" t="n">
        <v>505</v>
      </c>
      <c r="E284" s="0" t="n">
        <v>75</v>
      </c>
      <c r="F284" s="8" t="n">
        <f aca="false">PRODUCT(C284,D284)</f>
        <v>13887500</v>
      </c>
      <c r="G284" s="8" t="n">
        <f aca="false">E284*C284</f>
        <v>2062500</v>
      </c>
    </row>
    <row r="285" customFormat="false" ht="12.75" hidden="false" customHeight="false" outlineLevel="0" collapsed="false">
      <c r="A285" s="6" t="s">
        <v>203</v>
      </c>
      <c r="B285" s="0" t="s">
        <v>217</v>
      </c>
      <c r="C285" s="10" t="n">
        <v>25000</v>
      </c>
      <c r="D285" s="0" t="n">
        <v>71</v>
      </c>
      <c r="E285" s="0" t="n">
        <v>0</v>
      </c>
      <c r="F285" s="8" t="n">
        <f aca="false">PRODUCT(C285,D285)</f>
        <v>1775000</v>
      </c>
      <c r="G285" s="8" t="n">
        <f aca="false">E285*C285</f>
        <v>0</v>
      </c>
    </row>
    <row r="286" customFormat="false" ht="12.75" hidden="false" customHeight="false" outlineLevel="0" collapsed="false">
      <c r="A286" s="6" t="s">
        <v>203</v>
      </c>
      <c r="B286" s="0" t="s">
        <v>217</v>
      </c>
      <c r="C286" s="10" t="n">
        <v>3000</v>
      </c>
      <c r="D286" s="0" t="n">
        <v>270</v>
      </c>
      <c r="E286" s="0" t="n">
        <v>0</v>
      </c>
      <c r="F286" s="8" t="n">
        <f aca="false">PRODUCT(C286,D286)</f>
        <v>810000</v>
      </c>
      <c r="G286" s="8" t="n">
        <f aca="false">E286*C286</f>
        <v>0</v>
      </c>
      <c r="I286" s="0" t="s">
        <v>13</v>
      </c>
    </row>
    <row r="287" customFormat="false" ht="12.75" hidden="false" customHeight="false" outlineLevel="0" collapsed="false">
      <c r="A287" s="6" t="s">
        <v>203</v>
      </c>
      <c r="B287" s="0" t="s">
        <v>218</v>
      </c>
      <c r="C287" s="10" t="n">
        <v>42000</v>
      </c>
      <c r="D287" s="0" t="n">
        <v>160</v>
      </c>
      <c r="E287" s="0" t="n">
        <v>5</v>
      </c>
      <c r="F287" s="8" t="n">
        <f aca="false">PRODUCT(C287,D287)</f>
        <v>6720000</v>
      </c>
      <c r="G287" s="8" t="n">
        <f aca="false">E287*C287</f>
        <v>210000</v>
      </c>
    </row>
    <row r="288" customFormat="false" ht="12.75" hidden="false" customHeight="false" outlineLevel="0" collapsed="false">
      <c r="A288" s="6" t="s">
        <v>203</v>
      </c>
      <c r="B288" s="0" t="s">
        <v>219</v>
      </c>
      <c r="C288" s="10" t="n">
        <v>8400</v>
      </c>
      <c r="D288" s="0" t="n">
        <v>900</v>
      </c>
      <c r="E288" s="0" t="n">
        <v>50</v>
      </c>
      <c r="F288" s="8" t="n">
        <f aca="false">PRODUCT(C288,D288)</f>
        <v>7560000</v>
      </c>
      <c r="G288" s="8" t="n">
        <f aca="false">E288*C288</f>
        <v>420000</v>
      </c>
      <c r="I288" s="0" t="s">
        <v>22</v>
      </c>
    </row>
    <row r="289" customFormat="false" ht="12.75" hidden="false" customHeight="false" outlineLevel="0" collapsed="false">
      <c r="A289" s="6" t="s">
        <v>203</v>
      </c>
      <c r="B289" s="0" t="s">
        <v>219</v>
      </c>
      <c r="C289" s="10" t="n">
        <v>24000</v>
      </c>
      <c r="D289" s="0" t="n">
        <v>830</v>
      </c>
      <c r="E289" s="0" t="n">
        <v>52.5</v>
      </c>
      <c r="F289" s="8" t="n">
        <f aca="false">PRODUCT(C289,D289)</f>
        <v>19920000</v>
      </c>
      <c r="G289" s="8" t="n">
        <f aca="false">E289*C289</f>
        <v>1260000</v>
      </c>
      <c r="I289" s="0" t="s">
        <v>13</v>
      </c>
    </row>
    <row r="290" customFormat="false" ht="12.75" hidden="false" customHeight="false" outlineLevel="0" collapsed="false">
      <c r="A290" s="6" t="s">
        <v>203</v>
      </c>
      <c r="B290" s="0" t="s">
        <v>220</v>
      </c>
      <c r="C290" s="10" t="n">
        <v>70000</v>
      </c>
      <c r="D290" s="0" t="n">
        <v>83</v>
      </c>
      <c r="E290" s="0" t="n">
        <v>0</v>
      </c>
      <c r="F290" s="8" t="n">
        <f aca="false">PRODUCT(C290,D290)</f>
        <v>5810000</v>
      </c>
      <c r="G290" s="8" t="n">
        <f aca="false">E290*C290</f>
        <v>0</v>
      </c>
    </row>
    <row r="291" customFormat="false" ht="12.75" hidden="false" customHeight="false" outlineLevel="0" collapsed="false">
      <c r="A291" s="6" t="s">
        <v>203</v>
      </c>
      <c r="B291" s="0" t="s">
        <v>221</v>
      </c>
      <c r="C291" s="10" t="n">
        <v>120000</v>
      </c>
      <c r="D291" s="0" t="n">
        <v>420</v>
      </c>
      <c r="E291" s="0" t="n">
        <v>12</v>
      </c>
      <c r="F291" s="8" t="n">
        <f aca="false">PRODUCT(C291,D291)</f>
        <v>50400000</v>
      </c>
      <c r="G291" s="8" t="n">
        <f aca="false">E291*C291</f>
        <v>1440000</v>
      </c>
    </row>
    <row r="292" customFormat="false" ht="12.75" hidden="false" customHeight="false" outlineLevel="0" collapsed="false">
      <c r="A292" s="6" t="s">
        <v>203</v>
      </c>
      <c r="B292" s="0" t="s">
        <v>222</v>
      </c>
      <c r="C292" s="10" t="n">
        <v>12000</v>
      </c>
      <c r="D292" s="0" t="n">
        <v>535</v>
      </c>
      <c r="E292" s="0" t="n">
        <v>0</v>
      </c>
      <c r="F292" s="8" t="n">
        <f aca="false">PRODUCT(C292,D292)</f>
        <v>6420000</v>
      </c>
      <c r="G292" s="8" t="n">
        <f aca="false">E292*C292</f>
        <v>0</v>
      </c>
    </row>
    <row r="293" customFormat="false" ht="12.75" hidden="false" customHeight="false" outlineLevel="0" collapsed="false">
      <c r="A293" s="6" t="s">
        <v>203</v>
      </c>
      <c r="B293" s="0" t="s">
        <v>223</v>
      </c>
      <c r="C293" s="10" t="n">
        <v>230000</v>
      </c>
      <c r="D293" s="0" t="n">
        <v>405</v>
      </c>
      <c r="E293" s="0" t="n">
        <v>0</v>
      </c>
      <c r="F293" s="8" t="n">
        <f aca="false">PRODUCT(C293,D293)</f>
        <v>93150000</v>
      </c>
      <c r="G293" s="8" t="n">
        <f aca="false">E293*C293</f>
        <v>0</v>
      </c>
    </row>
    <row r="294" customFormat="false" ht="12.75" hidden="false" customHeight="false" outlineLevel="0" collapsed="false">
      <c r="A294" s="6" t="s">
        <v>203</v>
      </c>
      <c r="B294" s="0" t="s">
        <v>224</v>
      </c>
      <c r="C294" s="10" t="n">
        <v>100000</v>
      </c>
      <c r="D294" s="0" t="n">
        <v>125</v>
      </c>
      <c r="E294" s="0" t="n">
        <v>0</v>
      </c>
      <c r="F294" s="8" t="n">
        <f aca="false">PRODUCT(C294,D294)</f>
        <v>12500000</v>
      </c>
      <c r="G294" s="8" t="n">
        <f aca="false">E294*C294</f>
        <v>0</v>
      </c>
    </row>
    <row r="295" customFormat="false" ht="12.75" hidden="false" customHeight="false" outlineLevel="0" collapsed="false">
      <c r="A295" s="6" t="s">
        <v>203</v>
      </c>
      <c r="B295" s="0" t="s">
        <v>224</v>
      </c>
      <c r="C295" s="10" t="n">
        <v>40000</v>
      </c>
      <c r="D295" s="0" t="n">
        <v>225</v>
      </c>
      <c r="E295" s="0" t="n">
        <v>0</v>
      </c>
      <c r="F295" s="8" t="n">
        <f aca="false">PRODUCT(C295,D295)</f>
        <v>9000000</v>
      </c>
      <c r="G295" s="8" t="n">
        <f aca="false">E295*C295</f>
        <v>0</v>
      </c>
      <c r="I295" s="0" t="s">
        <v>43</v>
      </c>
    </row>
    <row r="296" customFormat="false" ht="12.75" hidden="false" customHeight="false" outlineLevel="0" collapsed="false">
      <c r="A296" s="6" t="s">
        <v>203</v>
      </c>
      <c r="B296" s="0" t="s">
        <v>224</v>
      </c>
      <c r="C296" s="10" t="n">
        <v>20000</v>
      </c>
      <c r="D296" s="0" t="n">
        <v>440</v>
      </c>
      <c r="E296" s="0" t="n">
        <v>0</v>
      </c>
      <c r="F296" s="8" t="n">
        <f aca="false">PRODUCT(C296,D296)</f>
        <v>8800000</v>
      </c>
      <c r="G296" s="8" t="n">
        <f aca="false">E296*C296</f>
        <v>0</v>
      </c>
      <c r="I296" s="0" t="s">
        <v>13</v>
      </c>
    </row>
    <row r="297" customFormat="false" ht="12.75" hidden="false" customHeight="false" outlineLevel="0" collapsed="false">
      <c r="A297" s="6" t="s">
        <v>203</v>
      </c>
      <c r="B297" s="0" t="s">
        <v>225</v>
      </c>
      <c r="C297" s="10" t="n">
        <v>16000</v>
      </c>
      <c r="D297" s="0" t="n">
        <v>4300</v>
      </c>
      <c r="E297" s="0" t="n">
        <v>350</v>
      </c>
      <c r="F297" s="8" t="n">
        <f aca="false">PRODUCT(C297,D297)</f>
        <v>68800000</v>
      </c>
      <c r="G297" s="8" t="n">
        <f aca="false">E297*C297</f>
        <v>5600000</v>
      </c>
      <c r="I297" s="0" t="s">
        <v>22</v>
      </c>
    </row>
    <row r="298" customFormat="false" ht="12.75" hidden="false" customHeight="false" outlineLevel="0" collapsed="false">
      <c r="A298" s="6" t="s">
        <v>203</v>
      </c>
      <c r="B298" s="0" t="s">
        <v>225</v>
      </c>
      <c r="C298" s="10" t="n">
        <v>8000</v>
      </c>
      <c r="D298" s="0" t="n">
        <v>132</v>
      </c>
      <c r="E298" s="0" t="n">
        <v>12.5</v>
      </c>
      <c r="F298" s="8" t="n">
        <f aca="false">PRODUCT(C298,D298)</f>
        <v>1056000</v>
      </c>
      <c r="G298" s="8" t="n">
        <f aca="false">E298*C298</f>
        <v>100000</v>
      </c>
      <c r="I298" s="0" t="s">
        <v>226</v>
      </c>
    </row>
    <row r="299" customFormat="false" ht="12.75" hidden="false" customHeight="false" outlineLevel="0" collapsed="false">
      <c r="A299" s="6" t="s">
        <v>203</v>
      </c>
      <c r="B299" s="0" t="s">
        <v>227</v>
      </c>
      <c r="C299" s="10" t="n">
        <v>40000</v>
      </c>
      <c r="D299" s="0" t="n">
        <v>140</v>
      </c>
      <c r="E299" s="0" t="n">
        <v>0</v>
      </c>
      <c r="F299" s="8" t="n">
        <f aca="false">PRODUCT(C299,D299)</f>
        <v>5600000</v>
      </c>
      <c r="G299" s="8" t="n">
        <f aca="false">E299*C299</f>
        <v>0</v>
      </c>
    </row>
    <row r="300" customFormat="false" ht="12.75" hidden="false" customHeight="false" outlineLevel="0" collapsed="false">
      <c r="A300" s="6" t="s">
        <v>203</v>
      </c>
      <c r="B300" s="0" t="s">
        <v>227</v>
      </c>
      <c r="C300" s="10" t="n">
        <v>4500</v>
      </c>
      <c r="D300" s="0" t="n">
        <v>135</v>
      </c>
      <c r="E300" s="0" t="n">
        <v>0</v>
      </c>
      <c r="F300" s="8" t="n">
        <f aca="false">PRODUCT(C300,D300)</f>
        <v>607500</v>
      </c>
      <c r="G300" s="8" t="n">
        <f aca="false">E300*C300</f>
        <v>0</v>
      </c>
      <c r="I300" s="0" t="s">
        <v>13</v>
      </c>
    </row>
    <row r="301" customFormat="false" ht="12.75" hidden="false" customHeight="false" outlineLevel="0" collapsed="false">
      <c r="A301" s="6" t="s">
        <v>203</v>
      </c>
      <c r="B301" s="0" t="s">
        <v>228</v>
      </c>
      <c r="C301" s="10" t="n">
        <v>320000</v>
      </c>
      <c r="D301" s="0" t="n">
        <v>214</v>
      </c>
      <c r="E301" s="0" t="n">
        <v>0</v>
      </c>
      <c r="F301" s="8" t="n">
        <f aca="false">PRODUCT(C301,D301)</f>
        <v>68480000</v>
      </c>
      <c r="G301" s="8" t="n">
        <f aca="false">E301*C301</f>
        <v>0</v>
      </c>
    </row>
    <row r="302" customFormat="false" ht="12.75" hidden="false" customHeight="false" outlineLevel="0" collapsed="false">
      <c r="A302" s="6" t="s">
        <v>203</v>
      </c>
      <c r="B302" s="0" t="s">
        <v>229</v>
      </c>
      <c r="C302" s="10" t="n">
        <v>10000</v>
      </c>
      <c r="D302" s="0" t="n">
        <v>2220</v>
      </c>
      <c r="E302" s="0" t="n">
        <v>0</v>
      </c>
      <c r="F302" s="8" t="n">
        <f aca="false">PRODUCT(C302,D302)</f>
        <v>22200000</v>
      </c>
      <c r="G302" s="8" t="n">
        <f aca="false">E302*C302</f>
        <v>0</v>
      </c>
      <c r="I302" s="0" t="s">
        <v>13</v>
      </c>
    </row>
    <row r="303" customFormat="false" ht="12.75" hidden="false" customHeight="false" outlineLevel="0" collapsed="false">
      <c r="A303" s="6" t="s">
        <v>203</v>
      </c>
      <c r="B303" s="0" t="s">
        <v>230</v>
      </c>
      <c r="C303" s="8" t="n">
        <v>30000</v>
      </c>
      <c r="D303" s="0" t="n">
        <v>355</v>
      </c>
      <c r="E303" s="0" t="n">
        <v>0</v>
      </c>
      <c r="F303" s="8" t="n">
        <f aca="false">PRODUCT(C303,D303)</f>
        <v>10650000</v>
      </c>
      <c r="G303" s="8" t="n">
        <f aca="false">E303*C303</f>
        <v>0</v>
      </c>
    </row>
    <row r="304" customFormat="false" ht="12.75" hidden="false" customHeight="false" outlineLevel="0" collapsed="false">
      <c r="A304" s="6" t="s">
        <v>203</v>
      </c>
      <c r="B304" s="0" t="s">
        <v>230</v>
      </c>
      <c r="C304" s="10" t="n">
        <v>30000</v>
      </c>
      <c r="D304" s="0" t="n">
        <v>288</v>
      </c>
      <c r="E304" s="0" t="n">
        <v>0</v>
      </c>
      <c r="F304" s="8" t="n">
        <f aca="false">PRODUCT(C304,D304)</f>
        <v>8640000</v>
      </c>
      <c r="G304" s="8" t="n">
        <f aca="false">E304*C304</f>
        <v>0</v>
      </c>
      <c r="I304" s="0" t="s">
        <v>13</v>
      </c>
    </row>
    <row r="305" customFormat="false" ht="12.75" hidden="false" customHeight="false" outlineLevel="0" collapsed="false">
      <c r="A305" s="6" t="s">
        <v>203</v>
      </c>
      <c r="B305" s="0" t="s">
        <v>231</v>
      </c>
      <c r="C305" s="10" t="n">
        <v>33000</v>
      </c>
      <c r="D305" s="0" t="n">
        <v>134</v>
      </c>
      <c r="E305" s="0" t="n">
        <v>10</v>
      </c>
      <c r="F305" s="8" t="n">
        <f aca="false">PRODUCT(C305,D305)</f>
        <v>4422000</v>
      </c>
      <c r="G305" s="8" t="n">
        <f aca="false">E305*C305</f>
        <v>330000</v>
      </c>
      <c r="I305" s="0" t="s">
        <v>22</v>
      </c>
    </row>
    <row r="306" customFormat="false" ht="12.75" hidden="false" customHeight="false" outlineLevel="0" collapsed="false">
      <c r="A306" s="6" t="s">
        <v>203</v>
      </c>
      <c r="B306" s="0" t="s">
        <v>231</v>
      </c>
      <c r="C306" s="10" t="n">
        <v>10000</v>
      </c>
      <c r="D306" s="0" t="n">
        <v>400</v>
      </c>
      <c r="E306" s="0" t="n">
        <v>22</v>
      </c>
      <c r="F306" s="8" t="n">
        <f aca="false">PRODUCT(C306,D306)</f>
        <v>4000000</v>
      </c>
      <c r="G306" s="8" t="n">
        <f aca="false">E306*C306</f>
        <v>220000</v>
      </c>
      <c r="I306" s="0" t="s">
        <v>13</v>
      </c>
    </row>
    <row r="307" customFormat="false" ht="12.75" hidden="false" customHeight="false" outlineLevel="0" collapsed="false">
      <c r="A307" s="6" t="s">
        <v>203</v>
      </c>
      <c r="B307" s="0" t="s">
        <v>232</v>
      </c>
      <c r="C307" s="10" t="n">
        <v>280000</v>
      </c>
      <c r="D307" s="0" t="n">
        <v>237</v>
      </c>
      <c r="E307" s="0" t="n">
        <v>0</v>
      </c>
      <c r="F307" s="8" t="n">
        <f aca="false">PRODUCT(C307,D307)</f>
        <v>66360000</v>
      </c>
      <c r="G307" s="8" t="n">
        <f aca="false">E307*C307</f>
        <v>0</v>
      </c>
    </row>
    <row r="308" customFormat="false" ht="12.75" hidden="false" customHeight="false" outlineLevel="0" collapsed="false">
      <c r="B308" s="5" t="s">
        <v>233</v>
      </c>
      <c r="C308" s="10"/>
      <c r="D308" s="3"/>
      <c r="E308" s="3"/>
      <c r="F308" s="8" t="n">
        <f aca="false">PRODUCT(C308,D308)</f>
        <v>0</v>
      </c>
      <c r="G308" s="8" t="n">
        <f aca="false">E308*C308</f>
        <v>0</v>
      </c>
      <c r="H308" s="3"/>
      <c r="I308" s="3"/>
      <c r="J308" s="3"/>
    </row>
    <row r="309" customFormat="false" ht="12.75" hidden="false" customHeight="false" outlineLevel="0" collapsed="false">
      <c r="A309" s="6" t="s">
        <v>233</v>
      </c>
      <c r="B309" s="0" t="s">
        <v>234</v>
      </c>
      <c r="C309" s="10" t="n">
        <v>25000</v>
      </c>
      <c r="D309" s="0" t="n">
        <v>65</v>
      </c>
      <c r="E309" s="0" t="n">
        <v>0</v>
      </c>
      <c r="F309" s="8" t="n">
        <f aca="false">PRODUCT(C309,D309)</f>
        <v>1625000</v>
      </c>
      <c r="G309" s="8" t="n">
        <f aca="false">E309*C309</f>
        <v>0</v>
      </c>
    </row>
    <row r="310" customFormat="false" ht="12.75" hidden="false" customHeight="false" outlineLevel="0" collapsed="false">
      <c r="A310" s="6" t="s">
        <v>233</v>
      </c>
      <c r="B310" s="0" t="s">
        <v>235</v>
      </c>
      <c r="C310" s="10" t="n">
        <v>120000</v>
      </c>
      <c r="D310" s="0" t="n">
        <v>115</v>
      </c>
      <c r="E310" s="0" t="n">
        <v>0</v>
      </c>
      <c r="F310" s="8" t="n">
        <f aca="false">PRODUCT(C310,D310)</f>
        <v>13800000</v>
      </c>
      <c r="G310" s="8" t="n">
        <f aca="false">E310*C310</f>
        <v>0</v>
      </c>
    </row>
    <row r="311" customFormat="false" ht="12.75" hidden="false" customHeight="false" outlineLevel="0" collapsed="false">
      <c r="A311" s="6" t="s">
        <v>233</v>
      </c>
      <c r="B311" s="0" t="s">
        <v>236</v>
      </c>
      <c r="C311" s="10" t="n">
        <v>145000</v>
      </c>
      <c r="D311" s="0" t="n">
        <v>135</v>
      </c>
      <c r="E311" s="0" t="n">
        <v>0</v>
      </c>
      <c r="F311" s="8" t="n">
        <f aca="false">PRODUCT(C311,D311)</f>
        <v>19575000</v>
      </c>
      <c r="G311" s="8" t="n">
        <f aca="false">E311*C311</f>
        <v>0</v>
      </c>
    </row>
    <row r="312" customFormat="false" ht="12.75" hidden="false" customHeight="false" outlineLevel="0" collapsed="false">
      <c r="A312" s="6" t="s">
        <v>233</v>
      </c>
      <c r="B312" s="0" t="s">
        <v>236</v>
      </c>
      <c r="C312" s="10" t="n">
        <v>75000</v>
      </c>
      <c r="D312" s="0" t="n">
        <v>97</v>
      </c>
      <c r="E312" s="0" t="n">
        <v>0</v>
      </c>
      <c r="F312" s="8" t="n">
        <f aca="false">PRODUCT(C312,D312)</f>
        <v>7275000</v>
      </c>
      <c r="G312" s="8" t="n">
        <f aca="false">E312*C312</f>
        <v>0</v>
      </c>
      <c r="I312" s="0" t="s">
        <v>13</v>
      </c>
    </row>
    <row r="313" customFormat="false" ht="12.75" hidden="false" customHeight="false" outlineLevel="0" collapsed="false">
      <c r="A313" s="6" t="s">
        <v>233</v>
      </c>
      <c r="B313" s="0" t="s">
        <v>237</v>
      </c>
      <c r="C313" s="10" t="n">
        <v>42000</v>
      </c>
      <c r="D313" s="0" t="n">
        <v>95</v>
      </c>
      <c r="E313" s="0" t="n">
        <v>0</v>
      </c>
      <c r="F313" s="8" t="n">
        <f aca="false">PRODUCT(C313,D313)</f>
        <v>3990000</v>
      </c>
      <c r="G313" s="8" t="n">
        <f aca="false">E313*C313</f>
        <v>0</v>
      </c>
    </row>
    <row r="314" customFormat="false" ht="12.75" hidden="false" customHeight="false" outlineLevel="0" collapsed="false">
      <c r="A314" s="6" t="s">
        <v>233</v>
      </c>
      <c r="B314" s="0" t="s">
        <v>238</v>
      </c>
      <c r="C314" s="10" t="n">
        <v>17600</v>
      </c>
      <c r="D314" s="0" t="n">
        <v>545</v>
      </c>
      <c r="E314" s="0" t="n">
        <v>50</v>
      </c>
      <c r="F314" s="8" t="n">
        <f aca="false">PRODUCT(C314,D314)</f>
        <v>9592000</v>
      </c>
      <c r="G314" s="8" t="n">
        <f aca="false">E314*C314</f>
        <v>880000</v>
      </c>
    </row>
    <row r="315" customFormat="false" ht="12.75" hidden="false" customHeight="false" outlineLevel="0" collapsed="false">
      <c r="A315" s="6" t="s">
        <v>233</v>
      </c>
      <c r="B315" s="0" t="s">
        <v>239</v>
      </c>
      <c r="C315" s="10" t="n">
        <v>80000</v>
      </c>
      <c r="D315" s="0" t="n">
        <v>50</v>
      </c>
      <c r="E315" s="0" t="n">
        <v>6</v>
      </c>
      <c r="F315" s="8" t="n">
        <f aca="false">PRODUCT(C315,D315)</f>
        <v>4000000</v>
      </c>
      <c r="G315" s="8" t="n">
        <f aca="false">E315*C315</f>
        <v>480000</v>
      </c>
    </row>
    <row r="316" customFormat="false" ht="12.75" hidden="false" customHeight="false" outlineLevel="0" collapsed="false">
      <c r="A316" s="6" t="s">
        <v>233</v>
      </c>
      <c r="B316" s="0" t="s">
        <v>239</v>
      </c>
      <c r="C316" s="10" t="n">
        <v>10000</v>
      </c>
      <c r="D316" s="0" t="n">
        <v>20</v>
      </c>
      <c r="E316" s="0" t="n">
        <v>0</v>
      </c>
      <c r="F316" s="8" t="n">
        <f aca="false">PRODUCT(C316,D316)</f>
        <v>200000</v>
      </c>
      <c r="G316" s="8" t="n">
        <f aca="false">E316*C316</f>
        <v>0</v>
      </c>
      <c r="I316" s="0" t="s">
        <v>22</v>
      </c>
    </row>
    <row r="317" customFormat="false" ht="12.75" hidden="false" customHeight="false" outlineLevel="0" collapsed="false">
      <c r="A317" s="6" t="s">
        <v>233</v>
      </c>
      <c r="B317" s="0" t="s">
        <v>239</v>
      </c>
      <c r="C317" s="10" t="n">
        <v>5000</v>
      </c>
      <c r="D317" s="0" t="n">
        <v>410</v>
      </c>
      <c r="E317" s="0" t="n">
        <v>0</v>
      </c>
      <c r="F317" s="8" t="n">
        <f aca="false">PRODUCT(C317,D317)</f>
        <v>2050000</v>
      </c>
      <c r="G317" s="8" t="n">
        <f aca="false">E317*C317</f>
        <v>0</v>
      </c>
      <c r="I317" s="0" t="s">
        <v>13</v>
      </c>
    </row>
    <row r="318" customFormat="false" ht="12.75" hidden="false" customHeight="false" outlineLevel="0" collapsed="false">
      <c r="A318" s="6" t="s">
        <v>233</v>
      </c>
      <c r="B318" s="0" t="s">
        <v>240</v>
      </c>
      <c r="C318" s="10" t="n">
        <v>80000</v>
      </c>
      <c r="D318" s="0" t="n">
        <v>75</v>
      </c>
      <c r="E318" s="0" t="n">
        <v>0</v>
      </c>
      <c r="F318" s="8" t="n">
        <f aca="false">PRODUCT(C318,D318)</f>
        <v>6000000</v>
      </c>
      <c r="G318" s="8" t="n">
        <f aca="false">E318*C318</f>
        <v>0</v>
      </c>
    </row>
    <row r="319" customFormat="false" ht="12.75" hidden="false" customHeight="false" outlineLevel="0" collapsed="false">
      <c r="A319" s="6" t="s">
        <v>233</v>
      </c>
      <c r="B319" s="0" t="s">
        <v>240</v>
      </c>
      <c r="C319" s="10" t="n">
        <v>20000</v>
      </c>
      <c r="D319" s="0" t="n">
        <v>290</v>
      </c>
      <c r="E319" s="0" t="n">
        <v>0</v>
      </c>
      <c r="F319" s="8" t="n">
        <f aca="false">PRODUCT(C319,D319)</f>
        <v>5800000</v>
      </c>
      <c r="G319" s="8" t="n">
        <f aca="false">E319*C319</f>
        <v>0</v>
      </c>
      <c r="I319" s="0" t="s">
        <v>13</v>
      </c>
    </row>
    <row r="320" customFormat="false" ht="12.75" hidden="false" customHeight="false" outlineLevel="0" collapsed="false">
      <c r="A320" s="6" t="s">
        <v>233</v>
      </c>
      <c r="B320" s="0" t="s">
        <v>241</v>
      </c>
      <c r="C320" s="10" t="n">
        <v>42000</v>
      </c>
      <c r="D320" s="0" t="n">
        <v>145</v>
      </c>
      <c r="E320" s="0" t="n">
        <v>10</v>
      </c>
      <c r="F320" s="8" t="n">
        <f aca="false">PRODUCT(C320,D320)</f>
        <v>6090000</v>
      </c>
      <c r="G320" s="8" t="n">
        <f aca="false">E320*C320</f>
        <v>420000</v>
      </c>
    </row>
    <row r="321" customFormat="false" ht="12.75" hidden="false" customHeight="false" outlineLevel="0" collapsed="false">
      <c r="A321" s="6" t="s">
        <v>233</v>
      </c>
      <c r="B321" s="0" t="s">
        <v>241</v>
      </c>
      <c r="C321" s="10" t="n">
        <v>12000</v>
      </c>
      <c r="D321" s="0" t="n">
        <v>216</v>
      </c>
      <c r="E321" s="0" t="n">
        <v>5.61</v>
      </c>
      <c r="F321" s="8" t="n">
        <f aca="false">PRODUCT(C321,D321)</f>
        <v>2592000</v>
      </c>
      <c r="G321" s="8" t="n">
        <f aca="false">E321*C321</f>
        <v>67320</v>
      </c>
      <c r="I321" s="0" t="s">
        <v>13</v>
      </c>
    </row>
    <row r="322" customFormat="false" ht="12.75" hidden="false" customHeight="false" outlineLevel="0" collapsed="false">
      <c r="A322" s="6" t="s">
        <v>233</v>
      </c>
      <c r="B322" s="0" t="s">
        <v>242</v>
      </c>
      <c r="C322" s="10" t="n">
        <v>250000</v>
      </c>
      <c r="D322" s="0" t="n">
        <v>115</v>
      </c>
      <c r="E322" s="0" t="n">
        <v>0</v>
      </c>
      <c r="F322" s="8" t="n">
        <f aca="false">PRODUCT(C322,D322)</f>
        <v>28750000</v>
      </c>
      <c r="G322" s="8" t="n">
        <f aca="false">E322*C322</f>
        <v>0</v>
      </c>
    </row>
    <row r="323" customFormat="false" ht="12.75" hidden="false" customHeight="false" outlineLevel="0" collapsed="false">
      <c r="A323" s="6" t="s">
        <v>233</v>
      </c>
      <c r="B323" s="0" t="s">
        <v>243</v>
      </c>
      <c r="C323" s="10" t="n">
        <v>88000</v>
      </c>
      <c r="D323" s="0" t="n">
        <v>145</v>
      </c>
      <c r="E323" s="0" t="n">
        <v>0</v>
      </c>
      <c r="F323" s="8" t="n">
        <f aca="false">PRODUCT(C323,D323)</f>
        <v>12760000</v>
      </c>
      <c r="G323" s="8" t="n">
        <f aca="false">E323*C323</f>
        <v>0</v>
      </c>
    </row>
    <row r="324" customFormat="false" ht="12.75" hidden="false" customHeight="false" outlineLevel="0" collapsed="false">
      <c r="A324" s="6" t="s">
        <v>233</v>
      </c>
      <c r="B324" s="0" t="s">
        <v>243</v>
      </c>
      <c r="C324" s="10" t="n">
        <v>10200</v>
      </c>
      <c r="D324" s="0" t="n">
        <v>1645</v>
      </c>
      <c r="E324" s="0" t="n">
        <v>0</v>
      </c>
      <c r="F324" s="8" t="n">
        <f aca="false">PRODUCT(C324,D324)</f>
        <v>16779000</v>
      </c>
      <c r="G324" s="8" t="n">
        <f aca="false">E324*C324</f>
        <v>0</v>
      </c>
      <c r="I324" s="0" t="s">
        <v>13</v>
      </c>
    </row>
    <row r="325" customFormat="false" ht="12.75" hidden="false" customHeight="false" outlineLevel="0" collapsed="false">
      <c r="A325" s="6" t="s">
        <v>233</v>
      </c>
      <c r="B325" s="0" t="s">
        <v>244</v>
      </c>
      <c r="C325" s="10" t="n">
        <v>38000</v>
      </c>
      <c r="D325" s="0" t="n">
        <v>72</v>
      </c>
      <c r="E325" s="0" t="n">
        <v>0</v>
      </c>
      <c r="F325" s="8" t="n">
        <f aca="false">PRODUCT(C325,D325)</f>
        <v>2736000</v>
      </c>
      <c r="G325" s="8" t="n">
        <f aca="false">E325*C325</f>
        <v>0</v>
      </c>
    </row>
    <row r="326" customFormat="false" ht="12.75" hidden="false" customHeight="false" outlineLevel="0" collapsed="false">
      <c r="A326" s="6" t="s">
        <v>233</v>
      </c>
      <c r="B326" s="0" t="s">
        <v>245</v>
      </c>
      <c r="C326" s="10" t="n">
        <v>40000</v>
      </c>
      <c r="D326" s="0" t="n">
        <v>83</v>
      </c>
      <c r="E326" s="0" t="n">
        <v>6</v>
      </c>
      <c r="F326" s="8" t="n">
        <f aca="false">PRODUCT(C326,D326)</f>
        <v>3320000</v>
      </c>
      <c r="G326" s="8" t="n">
        <f aca="false">E326*C326</f>
        <v>240000</v>
      </c>
    </row>
    <row r="327" customFormat="false" ht="12.75" hidden="false" customHeight="false" outlineLevel="0" collapsed="false">
      <c r="A327" s="6" t="s">
        <v>233</v>
      </c>
      <c r="B327" s="0" t="s">
        <v>246</v>
      </c>
      <c r="C327" s="8" t="n">
        <v>15000</v>
      </c>
      <c r="D327" s="0" t="n">
        <v>132</v>
      </c>
      <c r="E327" s="0" t="n">
        <v>17.5</v>
      </c>
      <c r="F327" s="8" t="n">
        <f aca="false">PRODUCT(C327,D327)</f>
        <v>1980000</v>
      </c>
      <c r="G327" s="8" t="n">
        <f aca="false">E327*C327</f>
        <v>262500</v>
      </c>
    </row>
    <row r="328" customFormat="false" ht="12.75" hidden="false" customHeight="false" outlineLevel="0" collapsed="false">
      <c r="A328" s="6" t="s">
        <v>233</v>
      </c>
      <c r="B328" s="0" t="s">
        <v>247</v>
      </c>
      <c r="C328" s="8" t="n">
        <v>20000</v>
      </c>
      <c r="D328" s="0" t="n">
        <v>570</v>
      </c>
      <c r="E328" s="0" t="n">
        <v>20</v>
      </c>
      <c r="F328" s="8" t="n">
        <f aca="false">PRODUCT(C328,D328)</f>
        <v>11400000</v>
      </c>
      <c r="G328" s="8" t="n">
        <f aca="false">E328*C328</f>
        <v>400000</v>
      </c>
    </row>
    <row r="329" customFormat="false" ht="12.75" hidden="false" customHeight="false" outlineLevel="0" collapsed="false">
      <c r="A329" s="6" t="s">
        <v>233</v>
      </c>
      <c r="B329" s="0" t="s">
        <v>248</v>
      </c>
      <c r="C329" s="10" t="n">
        <v>40000</v>
      </c>
      <c r="D329" s="0" t="n">
        <v>3100</v>
      </c>
      <c r="E329" s="0" t="n">
        <v>130</v>
      </c>
      <c r="F329" s="8" t="n">
        <f aca="false">PRODUCT(C329,D329)</f>
        <v>124000000</v>
      </c>
      <c r="G329" s="8" t="n">
        <f aca="false">E329*C329</f>
        <v>5200000</v>
      </c>
    </row>
    <row r="330" customFormat="false" ht="12.75" hidden="false" customHeight="false" outlineLevel="0" collapsed="false">
      <c r="A330" s="6" t="s">
        <v>233</v>
      </c>
      <c r="B330" s="0" t="s">
        <v>249</v>
      </c>
      <c r="C330" s="10" t="n">
        <v>20250</v>
      </c>
      <c r="D330" s="0" t="n">
        <v>413</v>
      </c>
      <c r="E330" s="0" t="n">
        <v>15</v>
      </c>
      <c r="F330" s="8" t="n">
        <f aca="false">PRODUCT(C330,D330)</f>
        <v>8363250</v>
      </c>
      <c r="G330" s="8" t="n">
        <f aca="false">E330*C330</f>
        <v>303750</v>
      </c>
    </row>
    <row r="331" customFormat="false" ht="12.75" hidden="false" customHeight="false" outlineLevel="0" collapsed="false">
      <c r="B331" s="5" t="s">
        <v>250</v>
      </c>
      <c r="C331" s="10"/>
      <c r="D331" s="3"/>
      <c r="E331" s="3"/>
      <c r="F331" s="8" t="n">
        <f aca="false">PRODUCT(C331,D331)</f>
        <v>0</v>
      </c>
      <c r="G331" s="8" t="n">
        <f aca="false">E331*C331</f>
        <v>0</v>
      </c>
      <c r="H331" s="3"/>
      <c r="I331" s="3"/>
      <c r="J331" s="3"/>
    </row>
    <row r="332" customFormat="false" ht="12.75" hidden="false" customHeight="false" outlineLevel="0" collapsed="false">
      <c r="A332" s="6" t="s">
        <v>250</v>
      </c>
      <c r="B332" s="7" t="s">
        <v>251</v>
      </c>
      <c r="C332" s="10" t="n">
        <v>240000</v>
      </c>
      <c r="D332" s="9" t="n">
        <v>235</v>
      </c>
      <c r="E332" s="9" t="n">
        <v>12</v>
      </c>
      <c r="F332" s="8" t="n">
        <f aca="false">PRODUCT(C332,D332)</f>
        <v>56400000</v>
      </c>
      <c r="G332" s="8" t="n">
        <f aca="false">E332*C332</f>
        <v>2880000</v>
      </c>
      <c r="H332" s="9"/>
      <c r="I332" s="9"/>
      <c r="J332" s="9"/>
    </row>
    <row r="333" customFormat="false" ht="12.75" hidden="false" customHeight="false" outlineLevel="0" collapsed="false">
      <c r="A333" s="6" t="s">
        <v>250</v>
      </c>
      <c r="B333" s="7" t="s">
        <v>252</v>
      </c>
      <c r="C333" s="10" t="n">
        <v>850000</v>
      </c>
      <c r="D333" s="9" t="n">
        <v>46</v>
      </c>
      <c r="E333" s="9" t="n">
        <v>0</v>
      </c>
      <c r="F333" s="8" t="n">
        <f aca="false">PRODUCT(C333,D333)</f>
        <v>39100000</v>
      </c>
      <c r="G333" s="8" t="n">
        <f aca="false">E333*C333</f>
        <v>0</v>
      </c>
      <c r="H333" s="9"/>
      <c r="I333" s="9"/>
      <c r="J333" s="9"/>
    </row>
    <row r="334" customFormat="false" ht="12.75" hidden="false" customHeight="false" outlineLevel="0" collapsed="false">
      <c r="A334" s="6" t="s">
        <v>250</v>
      </c>
      <c r="B334" s="7" t="s">
        <v>253</v>
      </c>
      <c r="C334" s="10" t="n">
        <v>6000</v>
      </c>
      <c r="D334" s="9" t="n">
        <v>317</v>
      </c>
      <c r="E334" s="9" t="n">
        <v>35</v>
      </c>
      <c r="F334" s="8" t="n">
        <f aca="false">PRODUCT(C334,D334)</f>
        <v>1902000</v>
      </c>
      <c r="G334" s="8" t="n">
        <f aca="false">E334*C334</f>
        <v>210000</v>
      </c>
      <c r="H334" s="9"/>
      <c r="I334" s="9"/>
      <c r="J334" s="9"/>
    </row>
    <row r="335" customFormat="false" ht="12.75" hidden="false" customHeight="false" outlineLevel="0" collapsed="false">
      <c r="A335" s="6" t="s">
        <v>250</v>
      </c>
      <c r="B335" s="7" t="s">
        <v>254</v>
      </c>
      <c r="C335" s="10" t="n">
        <v>180000</v>
      </c>
      <c r="D335" s="9" t="n">
        <v>266</v>
      </c>
      <c r="E335" s="9" t="n">
        <v>14</v>
      </c>
      <c r="F335" s="8" t="n">
        <f aca="false">PRODUCT(C335,D335)</f>
        <v>47880000</v>
      </c>
      <c r="G335" s="8" t="n">
        <f aca="false">E335*C335</f>
        <v>2520000</v>
      </c>
      <c r="H335" s="9"/>
      <c r="I335" s="9"/>
      <c r="J335" s="9"/>
    </row>
    <row r="336" customFormat="false" ht="12.75" hidden="false" customHeight="false" outlineLevel="0" collapsed="false">
      <c r="A336" s="6" t="s">
        <v>250</v>
      </c>
      <c r="B336" s="7" t="s">
        <v>254</v>
      </c>
      <c r="C336" s="10" t="n">
        <v>2000</v>
      </c>
      <c r="D336" s="9" t="n">
        <v>14900</v>
      </c>
      <c r="E336" s="9" t="n">
        <v>450</v>
      </c>
      <c r="F336" s="8" t="n">
        <f aca="false">PRODUCT(C336,D336)</f>
        <v>29800000</v>
      </c>
      <c r="G336" s="8" t="n">
        <f aca="false">E336*C336</f>
        <v>900000</v>
      </c>
      <c r="H336" s="9"/>
      <c r="I336" s="9" t="s">
        <v>13</v>
      </c>
      <c r="J336" s="9"/>
    </row>
    <row r="337" customFormat="false" ht="12.75" hidden="false" customHeight="false" outlineLevel="0" collapsed="false">
      <c r="A337" s="6" t="s">
        <v>250</v>
      </c>
      <c r="B337" s="7" t="s">
        <v>255</v>
      </c>
      <c r="C337" s="10" t="n">
        <v>60000</v>
      </c>
      <c r="D337" s="9" t="n">
        <v>235</v>
      </c>
      <c r="E337" s="9" t="n">
        <v>17.5</v>
      </c>
      <c r="F337" s="8" t="n">
        <f aca="false">PRODUCT(C337,D337)</f>
        <v>14100000</v>
      </c>
      <c r="G337" s="8" t="n">
        <f aca="false">E337*C337</f>
        <v>1050000</v>
      </c>
      <c r="H337" s="9"/>
      <c r="I337" s="9"/>
      <c r="J337" s="9"/>
    </row>
    <row r="338" customFormat="false" ht="12.75" hidden="false" customHeight="false" outlineLevel="0" collapsed="false">
      <c r="A338" s="6" t="s">
        <v>250</v>
      </c>
      <c r="B338" s="0" t="s">
        <v>256</v>
      </c>
      <c r="C338" s="10" t="n">
        <v>50000</v>
      </c>
      <c r="D338" s="9"/>
      <c r="E338" s="9" t="n">
        <v>0</v>
      </c>
      <c r="F338" s="8" t="n">
        <f aca="false">PRODUCT(C338,D338)</f>
        <v>50000</v>
      </c>
      <c r="G338" s="8" t="n">
        <f aca="false">E338*C338</f>
        <v>0</v>
      </c>
      <c r="H338" s="9"/>
      <c r="I338" s="9"/>
      <c r="J338" s="9"/>
    </row>
    <row r="339" customFormat="false" ht="12.75" hidden="false" customHeight="false" outlineLevel="0" collapsed="false">
      <c r="A339" s="6" t="s">
        <v>250</v>
      </c>
      <c r="B339" s="0" t="s">
        <v>256</v>
      </c>
      <c r="C339" s="10" t="n">
        <v>2000</v>
      </c>
      <c r="D339" s="0" t="n">
        <v>2600</v>
      </c>
      <c r="E339" s="0" t="n">
        <v>41.25</v>
      </c>
      <c r="F339" s="8" t="n">
        <f aca="false">PRODUCT(C339,D339)</f>
        <v>5200000</v>
      </c>
      <c r="G339" s="8" t="n">
        <f aca="false">E339*C339</f>
        <v>82500</v>
      </c>
      <c r="I339" s="0" t="s">
        <v>13</v>
      </c>
    </row>
    <row r="340" customFormat="false" ht="12.75" hidden="false" customHeight="false" outlineLevel="0" collapsed="false">
      <c r="A340" s="6" t="s">
        <v>250</v>
      </c>
      <c r="B340" s="0" t="s">
        <v>257</v>
      </c>
      <c r="C340" s="10" t="n">
        <v>60000</v>
      </c>
      <c r="D340" s="0" t="n">
        <v>295</v>
      </c>
      <c r="E340" s="0" t="n">
        <v>15</v>
      </c>
      <c r="F340" s="8" t="n">
        <f aca="false">PRODUCT(C340,D340)</f>
        <v>17700000</v>
      </c>
      <c r="G340" s="8" t="n">
        <f aca="false">E340*C340</f>
        <v>900000</v>
      </c>
      <c r="H340" s="0" t="s">
        <v>95</v>
      </c>
    </row>
    <row r="341" customFormat="false" ht="12.75" hidden="false" customHeight="false" outlineLevel="0" collapsed="false">
      <c r="A341" s="6" t="s">
        <v>250</v>
      </c>
      <c r="B341" s="0" t="s">
        <v>257</v>
      </c>
      <c r="C341" s="10" t="n">
        <v>12000</v>
      </c>
      <c r="D341" s="0" t="n">
        <v>3010</v>
      </c>
      <c r="E341" s="0" t="n">
        <v>43.84</v>
      </c>
      <c r="F341" s="8" t="n">
        <f aca="false">PRODUCT(C341,D341)</f>
        <v>36120000</v>
      </c>
      <c r="G341" s="8" t="n">
        <f aca="false">E341*C341</f>
        <v>526080</v>
      </c>
      <c r="I341" s="0" t="s">
        <v>13</v>
      </c>
    </row>
    <row r="342" customFormat="false" ht="12.75" hidden="false" customHeight="false" outlineLevel="0" collapsed="false">
      <c r="A342" s="6" t="s">
        <v>250</v>
      </c>
      <c r="B342" s="0" t="s">
        <v>258</v>
      </c>
      <c r="C342" s="10" t="n">
        <v>100000</v>
      </c>
      <c r="D342" s="0" t="n">
        <v>240</v>
      </c>
      <c r="E342" s="0" t="n">
        <v>6</v>
      </c>
      <c r="F342" s="8" t="n">
        <f aca="false">PRODUCT(C342,D342)</f>
        <v>24000000</v>
      </c>
      <c r="G342" s="8" t="n">
        <f aca="false">E342*C342</f>
        <v>600000</v>
      </c>
    </row>
    <row r="343" customFormat="false" ht="12.75" hidden="false" customHeight="false" outlineLevel="0" collapsed="false">
      <c r="A343" s="6" t="s">
        <v>250</v>
      </c>
      <c r="B343" s="0" t="s">
        <v>259</v>
      </c>
      <c r="C343" s="10" t="n">
        <v>5400</v>
      </c>
      <c r="D343" s="0" t="n">
        <v>660</v>
      </c>
      <c r="E343" s="0" t="n">
        <v>0</v>
      </c>
      <c r="F343" s="8" t="n">
        <f aca="false">PRODUCT(C343,D343)</f>
        <v>3564000</v>
      </c>
      <c r="G343" s="8" t="n">
        <f aca="false">E343*C343</f>
        <v>0</v>
      </c>
    </row>
    <row r="344" customFormat="false" ht="12.75" hidden="false" customHeight="false" outlineLevel="0" collapsed="false">
      <c r="A344" s="6" t="s">
        <v>250</v>
      </c>
      <c r="B344" s="0" t="s">
        <v>260</v>
      </c>
      <c r="C344" s="10" t="n">
        <v>12759</v>
      </c>
      <c r="D344" s="0" t="n">
        <v>258</v>
      </c>
      <c r="E344" s="0" t="n">
        <v>0</v>
      </c>
      <c r="F344" s="8" t="n">
        <f aca="false">PRODUCT(C344,D344)</f>
        <v>3291822</v>
      </c>
      <c r="G344" s="8" t="n">
        <f aca="false">E344*C344</f>
        <v>0</v>
      </c>
    </row>
    <row r="345" customFormat="false" ht="12.75" hidden="false" customHeight="false" outlineLevel="0" collapsed="false">
      <c r="A345" s="6" t="s">
        <v>250</v>
      </c>
      <c r="B345" s="0" t="s">
        <v>260</v>
      </c>
      <c r="C345" s="10" t="n">
        <v>7241</v>
      </c>
      <c r="D345" s="0" t="n">
        <v>258</v>
      </c>
      <c r="E345" s="0" t="n">
        <v>0</v>
      </c>
      <c r="F345" s="8" t="n">
        <f aca="false">PRODUCT(C345,D345)</f>
        <v>1868178</v>
      </c>
      <c r="G345" s="8" t="n">
        <f aca="false">E345*C345</f>
        <v>0</v>
      </c>
      <c r="I345" s="0" t="s">
        <v>43</v>
      </c>
    </row>
    <row r="346" customFormat="false" ht="12.75" hidden="false" customHeight="false" outlineLevel="0" collapsed="false">
      <c r="A346" s="6" t="s">
        <v>250</v>
      </c>
      <c r="B346" s="0" t="s">
        <v>261</v>
      </c>
      <c r="C346" s="10" t="n">
        <v>25000</v>
      </c>
      <c r="D346" s="0" t="n">
        <v>52</v>
      </c>
      <c r="E346" s="0" t="n">
        <v>0</v>
      </c>
      <c r="F346" s="8" t="n">
        <f aca="false">PRODUCT(C346,D346)</f>
        <v>1300000</v>
      </c>
      <c r="G346" s="8" t="n">
        <f aca="false">E346*C346</f>
        <v>0</v>
      </c>
    </row>
    <row r="347" customFormat="false" ht="12.75" hidden="false" customHeight="false" outlineLevel="0" collapsed="false">
      <c r="A347" s="6" t="s">
        <v>250</v>
      </c>
      <c r="B347" s="0" t="s">
        <v>262</v>
      </c>
      <c r="C347" s="10" t="n">
        <v>80000</v>
      </c>
      <c r="D347" s="0" t="n">
        <v>330</v>
      </c>
      <c r="E347" s="0" t="n">
        <v>21.45</v>
      </c>
      <c r="F347" s="8" t="n">
        <f aca="false">PRODUCT(C347,D347)</f>
        <v>26400000</v>
      </c>
      <c r="G347" s="8" t="n">
        <f aca="false">E347*C347</f>
        <v>1716000</v>
      </c>
    </row>
    <row r="348" customFormat="false" ht="12.75" hidden="false" customHeight="false" outlineLevel="0" collapsed="false">
      <c r="A348" s="6" t="s">
        <v>250</v>
      </c>
      <c r="B348" s="0" t="s">
        <v>262</v>
      </c>
      <c r="C348" s="10" t="n">
        <v>120000</v>
      </c>
      <c r="D348" s="0" t="n">
        <v>315</v>
      </c>
      <c r="E348" s="0" t="n">
        <v>0</v>
      </c>
      <c r="F348" s="8" t="n">
        <f aca="false">PRODUCT(C348,D348)</f>
        <v>37800000</v>
      </c>
      <c r="G348" s="8" t="n">
        <f aca="false">E348*C348</f>
        <v>0</v>
      </c>
      <c r="I348" s="0" t="s">
        <v>22</v>
      </c>
    </row>
    <row r="349" customFormat="false" ht="12.75" hidden="false" customHeight="false" outlineLevel="0" collapsed="false">
      <c r="A349" s="6" t="s">
        <v>250</v>
      </c>
      <c r="B349" s="0" t="s">
        <v>262</v>
      </c>
      <c r="C349" s="10" t="n">
        <v>28000</v>
      </c>
      <c r="D349" s="0" t="n">
        <v>1095</v>
      </c>
      <c r="E349" s="0" t="n">
        <v>42.8571</v>
      </c>
      <c r="F349" s="8" t="n">
        <f aca="false">PRODUCT(C349,D349)</f>
        <v>30660000</v>
      </c>
      <c r="G349" s="8" t="n">
        <f aca="false">E349*C349</f>
        <v>1199998.8</v>
      </c>
      <c r="I349" s="0" t="s">
        <v>13</v>
      </c>
    </row>
    <row r="350" customFormat="false" ht="12.75" hidden="false" customHeight="false" outlineLevel="0" collapsed="false">
      <c r="A350" s="6" t="s">
        <v>250</v>
      </c>
      <c r="B350" s="0" t="s">
        <v>263</v>
      </c>
      <c r="C350" s="10" t="n">
        <v>60000</v>
      </c>
      <c r="D350" s="0" t="n">
        <v>100</v>
      </c>
      <c r="E350" s="0" t="n">
        <v>0</v>
      </c>
      <c r="F350" s="8" t="n">
        <f aca="false">PRODUCT(C350,D350)</f>
        <v>6000000</v>
      </c>
      <c r="G350" s="8" t="n">
        <f aca="false">E350*C350</f>
        <v>0</v>
      </c>
      <c r="I350" s="0" t="s">
        <v>22</v>
      </c>
    </row>
    <row r="351" customFormat="false" ht="12.75" hidden="false" customHeight="false" outlineLevel="0" collapsed="false">
      <c r="A351" s="6" t="s">
        <v>250</v>
      </c>
      <c r="B351" s="0" t="s">
        <v>263</v>
      </c>
      <c r="C351" s="10" t="n">
        <v>5000</v>
      </c>
      <c r="D351" s="0" t="n">
        <v>1200</v>
      </c>
      <c r="E351" s="0" t="n">
        <v>0</v>
      </c>
      <c r="F351" s="8" t="n">
        <f aca="false">PRODUCT(C351,D351)</f>
        <v>6000000</v>
      </c>
      <c r="G351" s="8" t="n">
        <f aca="false">E351*C351</f>
        <v>0</v>
      </c>
      <c r="I351" s="0" t="s">
        <v>13</v>
      </c>
    </row>
    <row r="352" customFormat="false" ht="12.75" hidden="false" customHeight="false" outlineLevel="0" collapsed="false">
      <c r="A352" s="6" t="s">
        <v>250</v>
      </c>
      <c r="B352" s="0" t="s">
        <v>264</v>
      </c>
      <c r="C352" s="10" t="n">
        <v>55000</v>
      </c>
      <c r="D352" s="0" t="n">
        <v>330</v>
      </c>
      <c r="E352" s="0" t="n">
        <v>0</v>
      </c>
      <c r="F352" s="8" t="n">
        <f aca="false">PRODUCT(C352,D352)</f>
        <v>18150000</v>
      </c>
      <c r="G352" s="8" t="n">
        <f aca="false">E352*C352</f>
        <v>0</v>
      </c>
    </row>
    <row r="353" customFormat="false" ht="12.75" hidden="false" customHeight="false" outlineLevel="0" collapsed="false">
      <c r="A353" s="6" t="s">
        <v>250</v>
      </c>
      <c r="B353" s="0" t="s">
        <v>265</v>
      </c>
      <c r="C353" s="10" t="n">
        <v>50000</v>
      </c>
      <c r="D353" s="0" t="n">
        <v>459</v>
      </c>
      <c r="E353" s="0" t="n">
        <v>16</v>
      </c>
      <c r="F353" s="8" t="n">
        <f aca="false">PRODUCT(C353,D353)</f>
        <v>22950000</v>
      </c>
      <c r="G353" s="8" t="n">
        <f aca="false">E353*C353</f>
        <v>800000</v>
      </c>
    </row>
    <row r="354" customFormat="false" ht="12.75" hidden="false" customHeight="false" outlineLevel="0" collapsed="false">
      <c r="A354" s="6" t="s">
        <v>250</v>
      </c>
      <c r="B354" s="0" t="s">
        <v>266</v>
      </c>
      <c r="C354" s="10" t="n">
        <v>6000</v>
      </c>
      <c r="D354" s="0" t="n">
        <v>560</v>
      </c>
      <c r="E354" s="0" t="n">
        <v>45</v>
      </c>
      <c r="F354" s="8" t="n">
        <f aca="false">PRODUCT(C354,D354)</f>
        <v>3360000</v>
      </c>
      <c r="G354" s="8" t="n">
        <f aca="false">E354*C354</f>
        <v>270000</v>
      </c>
    </row>
    <row r="355" customFormat="false" ht="12.75" hidden="false" customHeight="false" outlineLevel="0" collapsed="false">
      <c r="A355" s="6" t="s">
        <v>250</v>
      </c>
      <c r="B355" s="0" t="s">
        <v>267</v>
      </c>
      <c r="C355" s="10" t="n">
        <v>55000</v>
      </c>
      <c r="D355" s="0" t="n">
        <v>240</v>
      </c>
      <c r="E355" s="0" t="n">
        <v>12</v>
      </c>
      <c r="F355" s="8" t="n">
        <f aca="false">PRODUCT(C355,D355)</f>
        <v>13200000</v>
      </c>
      <c r="G355" s="8" t="n">
        <f aca="false">E355*C355</f>
        <v>660000</v>
      </c>
      <c r="H355" s="0" t="s">
        <v>95</v>
      </c>
    </row>
    <row r="356" customFormat="false" ht="12.75" hidden="false" customHeight="false" outlineLevel="0" collapsed="false">
      <c r="A356" s="6" t="s">
        <v>250</v>
      </c>
      <c r="B356" s="0" t="s">
        <v>268</v>
      </c>
      <c r="C356" s="10" t="n">
        <v>400000</v>
      </c>
      <c r="D356" s="0" t="n">
        <v>228</v>
      </c>
      <c r="E356" s="0" t="n">
        <v>10</v>
      </c>
      <c r="F356" s="8" t="n">
        <f aca="false">PRODUCT(C356,D356)</f>
        <v>91200000</v>
      </c>
      <c r="G356" s="8" t="n">
        <f aca="false">E356*C356</f>
        <v>4000000</v>
      </c>
    </row>
    <row r="357" customFormat="false" ht="12.75" hidden="false" customHeight="false" outlineLevel="0" collapsed="false">
      <c r="A357" s="6" t="s">
        <v>250</v>
      </c>
      <c r="B357" s="0" t="s">
        <v>269</v>
      </c>
      <c r="C357" s="10" t="n">
        <v>654000</v>
      </c>
      <c r="D357" s="0" t="n">
        <v>450</v>
      </c>
      <c r="E357" s="0" t="n">
        <v>20</v>
      </c>
      <c r="F357" s="8" t="n">
        <f aca="false">PRODUCT(C357,D357)</f>
        <v>294300000</v>
      </c>
      <c r="G357" s="8" t="n">
        <f aca="false">E357*C357</f>
        <v>13080000</v>
      </c>
    </row>
    <row r="358" customFormat="false" ht="12.75" hidden="false" customHeight="false" outlineLevel="0" collapsed="false">
      <c r="A358" s="6" t="s">
        <v>250</v>
      </c>
      <c r="B358" s="0" t="s">
        <v>270</v>
      </c>
      <c r="C358" s="10" t="n">
        <v>55000</v>
      </c>
      <c r="D358" s="0" t="n">
        <v>157</v>
      </c>
      <c r="E358" s="0" t="n">
        <v>7</v>
      </c>
      <c r="F358" s="8" t="n">
        <f aca="false">PRODUCT(C358,D358)</f>
        <v>8635000</v>
      </c>
      <c r="G358" s="8" t="n">
        <f aca="false">E358*C358</f>
        <v>385000</v>
      </c>
    </row>
    <row r="359" customFormat="false" ht="12.75" hidden="false" customHeight="false" outlineLevel="0" collapsed="false">
      <c r="A359" s="6" t="s">
        <v>250</v>
      </c>
      <c r="B359" s="0" t="s">
        <v>271</v>
      </c>
      <c r="C359" s="10" t="n">
        <v>95000</v>
      </c>
      <c r="D359" s="0" t="n">
        <v>150</v>
      </c>
      <c r="E359" s="0" t="n">
        <v>0</v>
      </c>
      <c r="F359" s="8" t="n">
        <f aca="false">PRODUCT(C359,D359)</f>
        <v>14250000</v>
      </c>
      <c r="G359" s="8" t="n">
        <f aca="false">E359*C359</f>
        <v>0</v>
      </c>
    </row>
    <row r="360" customFormat="false" ht="12.75" hidden="false" customHeight="false" outlineLevel="0" collapsed="false">
      <c r="A360" s="6" t="s">
        <v>250</v>
      </c>
      <c r="B360" s="0" t="s">
        <v>272</v>
      </c>
      <c r="C360" s="10" t="n">
        <v>24000</v>
      </c>
      <c r="D360" s="0" t="n">
        <v>1175</v>
      </c>
      <c r="E360" s="0" t="n">
        <v>32.5</v>
      </c>
      <c r="F360" s="8" t="n">
        <f aca="false">PRODUCT(C360,D360)</f>
        <v>28200000</v>
      </c>
      <c r="G360" s="8" t="n">
        <f aca="false">E360*C360</f>
        <v>780000</v>
      </c>
    </row>
    <row r="361" customFormat="false" ht="12.75" hidden="false" customHeight="false" outlineLevel="0" collapsed="false">
      <c r="A361" s="6" t="s">
        <v>250</v>
      </c>
      <c r="B361" s="0" t="s">
        <v>273</v>
      </c>
      <c r="C361" s="10" t="n">
        <v>190000</v>
      </c>
      <c r="D361" s="0" t="n">
        <v>120</v>
      </c>
      <c r="E361" s="0" t="n">
        <v>0</v>
      </c>
      <c r="F361" s="8" t="n">
        <f aca="false">PRODUCT(C361,D361)</f>
        <v>22800000</v>
      </c>
      <c r="G361" s="8" t="n">
        <f aca="false">E361*C361</f>
        <v>0</v>
      </c>
    </row>
    <row r="362" customFormat="false" ht="12.75" hidden="false" customHeight="false" outlineLevel="0" collapsed="false">
      <c r="A362" s="6" t="s">
        <v>250</v>
      </c>
      <c r="B362" s="0" t="s">
        <v>274</v>
      </c>
      <c r="C362" s="10" t="n">
        <v>80000</v>
      </c>
      <c r="D362" s="0" t="n">
        <v>63</v>
      </c>
      <c r="E362" s="0" t="n">
        <v>0</v>
      </c>
      <c r="F362" s="8" t="n">
        <f aca="false">PRODUCT(C362,D362)</f>
        <v>5040000</v>
      </c>
      <c r="G362" s="8" t="n">
        <f aca="false">E362*C362</f>
        <v>0</v>
      </c>
    </row>
    <row r="363" customFormat="false" ht="12.75" hidden="false" customHeight="false" outlineLevel="0" collapsed="false">
      <c r="A363" s="6" t="s">
        <v>250</v>
      </c>
      <c r="B363" s="0" t="s">
        <v>275</v>
      </c>
      <c r="C363" s="8" t="n">
        <v>15000</v>
      </c>
      <c r="D363" s="0" t="n">
        <v>100</v>
      </c>
      <c r="E363" s="0" t="n">
        <v>0</v>
      </c>
      <c r="F363" s="8" t="n">
        <f aca="false">PRODUCT(C363,D363)</f>
        <v>1500000</v>
      </c>
      <c r="G363" s="8" t="n">
        <f aca="false">E363*C363</f>
        <v>0</v>
      </c>
    </row>
    <row r="364" customFormat="false" ht="12.75" hidden="false" customHeight="false" outlineLevel="0" collapsed="false">
      <c r="A364" s="6" t="s">
        <v>250</v>
      </c>
      <c r="B364" s="0" t="s">
        <v>276</v>
      </c>
      <c r="C364" s="10" t="n">
        <v>100000</v>
      </c>
      <c r="D364" s="0" t="n">
        <v>86</v>
      </c>
      <c r="E364" s="0" t="n">
        <v>0</v>
      </c>
      <c r="F364" s="8" t="n">
        <f aca="false">PRODUCT(C364,D364)</f>
        <v>8600000</v>
      </c>
      <c r="G364" s="8" t="n">
        <f aca="false">E364*C364</f>
        <v>0</v>
      </c>
      <c r="I364" s="0" t="s">
        <v>13</v>
      </c>
    </row>
    <row r="365" customFormat="false" ht="12.75" hidden="false" customHeight="false" outlineLevel="0" collapsed="false">
      <c r="A365" s="6" t="s">
        <v>250</v>
      </c>
      <c r="B365" s="0" t="s">
        <v>277</v>
      </c>
      <c r="C365" s="10" t="n">
        <v>200000</v>
      </c>
      <c r="D365" s="0" t="n">
        <v>79</v>
      </c>
      <c r="E365" s="0" t="n">
        <v>7.25</v>
      </c>
      <c r="F365" s="8" t="n">
        <f aca="false">PRODUCT(C365,D365)</f>
        <v>15800000</v>
      </c>
      <c r="G365" s="8" t="n">
        <f aca="false">E365*C365</f>
        <v>1450000</v>
      </c>
    </row>
    <row r="366" customFormat="false" ht="12.75" hidden="false" customHeight="false" outlineLevel="0" collapsed="false">
      <c r="A366" s="6" t="s">
        <v>250</v>
      </c>
      <c r="B366" s="0" t="s">
        <v>277</v>
      </c>
      <c r="C366" s="10" t="n">
        <v>30000</v>
      </c>
      <c r="D366" s="0" t="n">
        <v>193</v>
      </c>
      <c r="E366" s="0" t="n">
        <v>6.428</v>
      </c>
      <c r="F366" s="8" t="n">
        <f aca="false">PRODUCT(C366,D366)</f>
        <v>5790000</v>
      </c>
      <c r="G366" s="8" t="n">
        <f aca="false">E366*C366</f>
        <v>192840</v>
      </c>
      <c r="I366" s="0" t="s">
        <v>13</v>
      </c>
    </row>
    <row r="367" customFormat="false" ht="12.75" hidden="false" customHeight="false" outlineLevel="0" collapsed="false">
      <c r="A367" s="6" t="s">
        <v>250</v>
      </c>
      <c r="B367" s="0" t="s">
        <v>278</v>
      </c>
      <c r="C367" s="10" t="n">
        <v>500000</v>
      </c>
      <c r="D367" s="0" t="n">
        <v>110</v>
      </c>
      <c r="E367" s="0" t="n">
        <v>0</v>
      </c>
      <c r="F367" s="8" t="n">
        <f aca="false">PRODUCT(C367,D367)</f>
        <v>55000000</v>
      </c>
      <c r="G367" s="8" t="n">
        <f aca="false">E367*C367</f>
        <v>0</v>
      </c>
    </row>
    <row r="368" customFormat="false" ht="12.75" hidden="false" customHeight="false" outlineLevel="0" collapsed="false">
      <c r="B368" s="5" t="s">
        <v>279</v>
      </c>
      <c r="C368" s="10"/>
      <c r="D368" s="3"/>
      <c r="E368" s="3"/>
      <c r="F368" s="8" t="n">
        <f aca="false">PRODUCT(C368,D368)</f>
        <v>0</v>
      </c>
      <c r="G368" s="8" t="n">
        <f aca="false">E368*C368</f>
        <v>0</v>
      </c>
      <c r="H368" s="3"/>
      <c r="I368" s="3"/>
      <c r="J368" s="3"/>
    </row>
    <row r="369" customFormat="false" ht="12.75" hidden="false" customHeight="false" outlineLevel="0" collapsed="false">
      <c r="A369" s="6" t="s">
        <v>279</v>
      </c>
      <c r="B369" s="0" t="s">
        <v>280</v>
      </c>
      <c r="C369" s="10" t="n">
        <v>60000</v>
      </c>
      <c r="D369" s="0" t="n">
        <v>435</v>
      </c>
      <c r="E369" s="0" t="n">
        <v>20</v>
      </c>
      <c r="F369" s="8" t="n">
        <f aca="false">PRODUCT(C369,D369)</f>
        <v>26100000</v>
      </c>
      <c r="G369" s="8" t="n">
        <f aca="false">E369*C369</f>
        <v>1200000</v>
      </c>
    </row>
    <row r="370" customFormat="false" ht="12.75" hidden="false" customHeight="false" outlineLevel="0" collapsed="false">
      <c r="A370" s="6" t="s">
        <v>279</v>
      </c>
      <c r="B370" s="0" t="s">
        <v>281</v>
      </c>
      <c r="C370" s="10" t="n">
        <v>200000</v>
      </c>
      <c r="D370" s="0" t="n">
        <v>50</v>
      </c>
      <c r="E370" s="0" t="n">
        <v>5</v>
      </c>
      <c r="F370" s="8" t="n">
        <f aca="false">PRODUCT(C370,D370)</f>
        <v>10000000</v>
      </c>
      <c r="G370" s="8" t="n">
        <f aca="false">E370*C370</f>
        <v>1000000</v>
      </c>
    </row>
    <row r="371" customFormat="false" ht="12.75" hidden="false" customHeight="false" outlineLevel="0" collapsed="false">
      <c r="A371" s="6" t="s">
        <v>279</v>
      </c>
      <c r="B371" s="0" t="s">
        <v>282</v>
      </c>
      <c r="C371" s="10" t="n">
        <v>60000</v>
      </c>
      <c r="D371" s="0" t="n">
        <v>205</v>
      </c>
      <c r="E371" s="0" t="n">
        <v>15</v>
      </c>
      <c r="F371" s="8" t="n">
        <f aca="false">PRODUCT(C371,D371)</f>
        <v>12300000</v>
      </c>
      <c r="G371" s="8" t="n">
        <f aca="false">E371*C371</f>
        <v>900000</v>
      </c>
    </row>
    <row r="372" customFormat="false" ht="12.75" hidden="false" customHeight="false" outlineLevel="0" collapsed="false">
      <c r="A372" s="6" t="s">
        <v>279</v>
      </c>
      <c r="B372" s="0" t="s">
        <v>283</v>
      </c>
      <c r="C372" s="10" t="n">
        <v>57600</v>
      </c>
      <c r="D372" s="0" t="n">
        <v>70</v>
      </c>
      <c r="E372" s="0" t="n">
        <v>0</v>
      </c>
      <c r="F372" s="8" t="n">
        <f aca="false">PRODUCT(C372,D372)</f>
        <v>4032000</v>
      </c>
      <c r="G372" s="8" t="n">
        <f aca="false">E372*C372</f>
        <v>0</v>
      </c>
    </row>
    <row r="373" customFormat="false" ht="12.75" hidden="false" customHeight="false" outlineLevel="0" collapsed="false">
      <c r="A373" s="6" t="s">
        <v>279</v>
      </c>
      <c r="B373" s="0" t="s">
        <v>283</v>
      </c>
      <c r="C373" s="10" t="n">
        <v>2000</v>
      </c>
      <c r="D373" s="0" t="n">
        <v>800</v>
      </c>
      <c r="E373" s="0" t="n">
        <v>0</v>
      </c>
      <c r="F373" s="8" t="n">
        <f aca="false">PRODUCT(C373,D373)</f>
        <v>1600000</v>
      </c>
      <c r="G373" s="8" t="n">
        <f aca="false">E373*C373</f>
        <v>0</v>
      </c>
      <c r="I373" s="0" t="s">
        <v>13</v>
      </c>
    </row>
    <row r="374" customFormat="false" ht="12.75" hidden="false" customHeight="false" outlineLevel="0" collapsed="false">
      <c r="A374" s="6" t="s">
        <v>279</v>
      </c>
      <c r="B374" s="0" t="s">
        <v>284</v>
      </c>
      <c r="C374" s="10" t="n">
        <v>6000</v>
      </c>
      <c r="D374" s="0" t="n">
        <v>486</v>
      </c>
      <c r="E374" s="0" t="n">
        <v>0</v>
      </c>
      <c r="F374" s="8" t="n">
        <f aca="false">PRODUCT(C374,D374)</f>
        <v>2916000</v>
      </c>
      <c r="G374" s="8" t="n">
        <f aca="false">E374*C374</f>
        <v>0</v>
      </c>
    </row>
    <row r="375" customFormat="false" ht="12.75" hidden="false" customHeight="false" outlineLevel="0" collapsed="false">
      <c r="A375" s="6" t="s">
        <v>279</v>
      </c>
      <c r="B375" s="0" t="s">
        <v>285</v>
      </c>
      <c r="C375" s="10" t="n">
        <v>750000</v>
      </c>
      <c r="D375" s="0" t="n">
        <v>62</v>
      </c>
      <c r="E375" s="0" t="n">
        <v>0</v>
      </c>
      <c r="F375" s="8" t="n">
        <f aca="false">PRODUCT(C375,D375)</f>
        <v>46500000</v>
      </c>
      <c r="G375" s="8" t="n">
        <f aca="false">E375*C375</f>
        <v>0</v>
      </c>
    </row>
    <row r="376" customFormat="false" ht="12.75" hidden="false" customHeight="false" outlineLevel="0" collapsed="false">
      <c r="A376" s="6" t="s">
        <v>279</v>
      </c>
      <c r="B376" s="0" t="s">
        <v>286</v>
      </c>
      <c r="C376" s="10" t="n">
        <v>36000</v>
      </c>
      <c r="D376" s="0" t="n">
        <v>750</v>
      </c>
      <c r="E376" s="0" t="n">
        <v>30</v>
      </c>
      <c r="F376" s="8" t="n">
        <f aca="false">PRODUCT(C376,D376)</f>
        <v>27000000</v>
      </c>
      <c r="G376" s="8" t="n">
        <f aca="false">E376*C376</f>
        <v>1080000</v>
      </c>
    </row>
    <row r="377" customFormat="false" ht="12.75" hidden="false" customHeight="false" outlineLevel="0" collapsed="false">
      <c r="A377" s="6" t="s">
        <v>279</v>
      </c>
      <c r="B377" s="0" t="s">
        <v>287</v>
      </c>
      <c r="C377" s="10" t="n">
        <v>35000</v>
      </c>
      <c r="D377" s="0" t="n">
        <v>600</v>
      </c>
      <c r="E377" s="0" t="n">
        <v>45</v>
      </c>
      <c r="F377" s="8" t="n">
        <f aca="false">PRODUCT(C377,D377)</f>
        <v>21000000</v>
      </c>
      <c r="G377" s="8" t="n">
        <f aca="false">E377*C377</f>
        <v>1575000</v>
      </c>
    </row>
    <row r="378" customFormat="false" ht="12.75" hidden="false" customHeight="false" outlineLevel="0" collapsed="false">
      <c r="A378" s="6" t="s">
        <v>279</v>
      </c>
      <c r="B378" s="0" t="s">
        <v>288</v>
      </c>
      <c r="C378" s="10" t="n">
        <v>4000</v>
      </c>
      <c r="D378" s="0" t="n">
        <v>475</v>
      </c>
      <c r="E378" s="0" t="n">
        <v>0</v>
      </c>
      <c r="F378" s="8" t="n">
        <f aca="false">PRODUCT(C378,D378)</f>
        <v>1900000</v>
      </c>
      <c r="G378" s="8" t="n">
        <f aca="false">E378*C378</f>
        <v>0</v>
      </c>
    </row>
    <row r="379" customFormat="false" ht="12.75" hidden="false" customHeight="false" outlineLevel="0" collapsed="false">
      <c r="A379" s="6" t="s">
        <v>279</v>
      </c>
      <c r="B379" s="0" t="s">
        <v>289</v>
      </c>
      <c r="C379" s="10" t="n">
        <v>1000000</v>
      </c>
      <c r="D379" s="0" t="n">
        <v>200</v>
      </c>
      <c r="E379" s="0" t="n">
        <v>0</v>
      </c>
      <c r="F379" s="8" t="n">
        <f aca="false">PRODUCT(C379,D379)</f>
        <v>200000000</v>
      </c>
      <c r="G379" s="8" t="n">
        <f aca="false">E379*C379</f>
        <v>0</v>
      </c>
    </row>
    <row r="380" customFormat="false" ht="12.75" hidden="false" customHeight="false" outlineLevel="0" collapsed="false">
      <c r="A380" s="6" t="s">
        <v>279</v>
      </c>
      <c r="B380" s="0" t="s">
        <v>289</v>
      </c>
      <c r="C380" s="10" t="n">
        <v>5000</v>
      </c>
      <c r="D380" s="0" t="n">
        <v>11850</v>
      </c>
      <c r="E380" s="0" t="n">
        <v>218.97</v>
      </c>
      <c r="F380" s="8" t="n">
        <f aca="false">PRODUCT(C380,D380)</f>
        <v>59250000</v>
      </c>
      <c r="G380" s="8" t="n">
        <f aca="false">E380*C380</f>
        <v>1094850</v>
      </c>
      <c r="I380" s="0" t="s">
        <v>13</v>
      </c>
    </row>
    <row r="381" customFormat="false" ht="12.75" hidden="false" customHeight="false" outlineLevel="0" collapsed="false">
      <c r="A381" s="6" t="s">
        <v>279</v>
      </c>
      <c r="B381" s="0" t="s">
        <v>290</v>
      </c>
      <c r="C381" s="10" t="n">
        <v>45000</v>
      </c>
      <c r="D381" s="0" t="n">
        <v>96</v>
      </c>
      <c r="E381" s="0" t="n">
        <v>0</v>
      </c>
      <c r="F381" s="8" t="n">
        <f aca="false">PRODUCT(C381,D381)</f>
        <v>4320000</v>
      </c>
      <c r="G381" s="8" t="n">
        <f aca="false">E381*C381</f>
        <v>0</v>
      </c>
    </row>
    <row r="382" customFormat="false" ht="12.75" hidden="false" customHeight="false" outlineLevel="0" collapsed="false">
      <c r="A382" s="6" t="s">
        <v>279</v>
      </c>
      <c r="B382" s="0" t="s">
        <v>291</v>
      </c>
      <c r="C382" s="10" t="n">
        <v>300000</v>
      </c>
      <c r="D382" s="0" t="n">
        <v>90</v>
      </c>
      <c r="E382" s="0" t="n">
        <v>0</v>
      </c>
      <c r="F382" s="8" t="n">
        <f aca="false">PRODUCT(C382,D382)</f>
        <v>27000000</v>
      </c>
      <c r="G382" s="8" t="n">
        <f aca="false">E382*C382</f>
        <v>0</v>
      </c>
    </row>
    <row r="383" customFormat="false" ht="12.75" hidden="false" customHeight="false" outlineLevel="0" collapsed="false">
      <c r="A383" s="6" t="s">
        <v>279</v>
      </c>
      <c r="B383" s="0" t="s">
        <v>292</v>
      </c>
      <c r="C383" s="10" t="n">
        <v>1980000</v>
      </c>
      <c r="D383" s="0" t="n">
        <v>197</v>
      </c>
      <c r="E383" s="0" t="n">
        <v>0</v>
      </c>
      <c r="F383" s="8" t="n">
        <f aca="false">PRODUCT(C383,D383)</f>
        <v>390060000</v>
      </c>
      <c r="G383" s="8" t="n">
        <f aca="false">E383*C383</f>
        <v>0</v>
      </c>
    </row>
    <row r="384" customFormat="false" ht="12.75" hidden="false" customHeight="false" outlineLevel="0" collapsed="false">
      <c r="A384" s="6" t="s">
        <v>279</v>
      </c>
      <c r="B384" s="0" t="s">
        <v>293</v>
      </c>
      <c r="C384" s="10" t="n">
        <v>120000</v>
      </c>
      <c r="D384" s="0" t="n">
        <v>109</v>
      </c>
      <c r="E384" s="0" t="n">
        <v>0</v>
      </c>
      <c r="F384" s="8" t="n">
        <f aca="false">PRODUCT(C384,D384)</f>
        <v>13080000</v>
      </c>
      <c r="G384" s="8" t="n">
        <f aca="false">E384*C384</f>
        <v>0</v>
      </c>
    </row>
    <row r="385" customFormat="false" ht="12.75" hidden="false" customHeight="false" outlineLevel="0" collapsed="false">
      <c r="A385" s="6" t="s">
        <v>279</v>
      </c>
      <c r="B385" s="0" t="s">
        <v>293</v>
      </c>
      <c r="C385" s="10" t="n">
        <v>25000</v>
      </c>
      <c r="D385" s="0" t="n">
        <v>310</v>
      </c>
      <c r="E385" s="0" t="n">
        <v>0</v>
      </c>
      <c r="F385" s="8" t="n">
        <f aca="false">PRODUCT(C385,D385)</f>
        <v>7750000</v>
      </c>
      <c r="G385" s="8" t="n">
        <f aca="false">E385*C385</f>
        <v>0</v>
      </c>
      <c r="I385" s="0" t="s">
        <v>13</v>
      </c>
    </row>
    <row r="386" customFormat="false" ht="12.75" hidden="false" customHeight="false" outlineLevel="0" collapsed="false">
      <c r="A386" s="6" t="s">
        <v>279</v>
      </c>
      <c r="B386" s="0" t="s">
        <v>294</v>
      </c>
      <c r="C386" s="10" t="n">
        <v>10000</v>
      </c>
      <c r="D386" s="0" t="n">
        <v>490</v>
      </c>
      <c r="E386" s="0" t="n">
        <v>50</v>
      </c>
      <c r="F386" s="8" t="n">
        <f aca="false">PRODUCT(C386,D386)</f>
        <v>4900000</v>
      </c>
      <c r="G386" s="8" t="n">
        <f aca="false">E386*C386</f>
        <v>500000</v>
      </c>
    </row>
    <row r="387" customFormat="false" ht="12.75" hidden="false" customHeight="false" outlineLevel="0" collapsed="false">
      <c r="A387" s="6" t="s">
        <v>279</v>
      </c>
      <c r="B387" s="0" t="s">
        <v>295</v>
      </c>
      <c r="C387" s="10" t="n">
        <v>45000</v>
      </c>
      <c r="D387" s="0" t="n">
        <v>80</v>
      </c>
      <c r="E387" s="0" t="n">
        <v>10</v>
      </c>
      <c r="F387" s="8" t="n">
        <f aca="false">PRODUCT(C387,D387)</f>
        <v>3600000</v>
      </c>
      <c r="G387" s="8" t="n">
        <f aca="false">E387*C387</f>
        <v>450000</v>
      </c>
    </row>
    <row r="388" customFormat="false" ht="12.75" hidden="false" customHeight="false" outlineLevel="0" collapsed="false">
      <c r="A388" s="6" t="s">
        <v>279</v>
      </c>
      <c r="B388" s="0" t="s">
        <v>296</v>
      </c>
      <c r="C388" s="10" t="n">
        <v>60000</v>
      </c>
      <c r="D388" s="0" t="n">
        <v>75</v>
      </c>
      <c r="E388" s="0" t="n">
        <v>5</v>
      </c>
      <c r="F388" s="8" t="n">
        <f aca="false">PRODUCT(C388,D388)</f>
        <v>4500000</v>
      </c>
      <c r="G388" s="8" t="n">
        <f aca="false">E388*C388</f>
        <v>300000</v>
      </c>
    </row>
    <row r="389" customFormat="false" ht="12.75" hidden="false" customHeight="false" outlineLevel="0" collapsed="false">
      <c r="A389" s="6" t="s">
        <v>279</v>
      </c>
      <c r="B389" s="0" t="s">
        <v>297</v>
      </c>
      <c r="C389" s="10" t="n">
        <v>20000</v>
      </c>
      <c r="D389" s="0" t="n">
        <v>770</v>
      </c>
      <c r="E389" s="0" t="n">
        <v>65</v>
      </c>
      <c r="F389" s="8" t="n">
        <f aca="false">PRODUCT(C389,D389)</f>
        <v>15400000</v>
      </c>
      <c r="G389" s="8" t="n">
        <f aca="false">E389*C389</f>
        <v>1300000</v>
      </c>
    </row>
    <row r="390" customFormat="false" ht="12.75" hidden="false" customHeight="false" outlineLevel="0" collapsed="false">
      <c r="A390" s="6" t="s">
        <v>279</v>
      </c>
      <c r="B390" s="0" t="s">
        <v>298</v>
      </c>
      <c r="C390" s="10" t="n">
        <v>400000</v>
      </c>
      <c r="D390" s="0" t="n">
        <v>109</v>
      </c>
      <c r="E390" s="0" t="n">
        <v>10</v>
      </c>
      <c r="F390" s="8" t="n">
        <f aca="false">PRODUCT(C390,D390)</f>
        <v>43600000</v>
      </c>
      <c r="G390" s="8" t="n">
        <f aca="false">E390*C390</f>
        <v>4000000</v>
      </c>
    </row>
    <row r="391" customFormat="false" ht="12.75" hidden="false" customHeight="false" outlineLevel="0" collapsed="false">
      <c r="A391" s="6" t="s">
        <v>279</v>
      </c>
      <c r="B391" s="0" t="s">
        <v>299</v>
      </c>
      <c r="C391" s="10" t="n">
        <v>30000</v>
      </c>
      <c r="D391" s="0" t="n">
        <v>85</v>
      </c>
      <c r="E391" s="0" t="n">
        <v>14.5</v>
      </c>
      <c r="F391" s="8" t="n">
        <f aca="false">PRODUCT(C391,D391)</f>
        <v>2550000</v>
      </c>
      <c r="G391" s="8" t="n">
        <f aca="false">E391*C391</f>
        <v>435000</v>
      </c>
    </row>
    <row r="392" customFormat="false" ht="12.75" hidden="false" customHeight="false" outlineLevel="0" collapsed="false">
      <c r="A392" s="6" t="s">
        <v>279</v>
      </c>
      <c r="B392" s="0" t="s">
        <v>299</v>
      </c>
      <c r="C392" s="10" t="n">
        <v>4000</v>
      </c>
      <c r="D392" s="0" t="n">
        <v>135</v>
      </c>
      <c r="E392" s="0" t="n">
        <v>8.548</v>
      </c>
      <c r="F392" s="8" t="n">
        <f aca="false">PRODUCT(C392,D392)</f>
        <v>540000</v>
      </c>
      <c r="G392" s="8" t="n">
        <f aca="false">E392*C392</f>
        <v>34192</v>
      </c>
      <c r="I392" s="0" t="s">
        <v>13</v>
      </c>
    </row>
    <row r="393" customFormat="false" ht="12.75" hidden="false" customHeight="false" outlineLevel="0" collapsed="false">
      <c r="A393" s="6" t="s">
        <v>279</v>
      </c>
      <c r="B393" s="0" t="s">
        <v>300</v>
      </c>
      <c r="C393" s="10" t="n">
        <v>20000</v>
      </c>
      <c r="D393" s="0" t="n">
        <v>380</v>
      </c>
      <c r="E393" s="0" t="n">
        <v>75</v>
      </c>
      <c r="F393" s="8" t="n">
        <f aca="false">PRODUCT(C393,D393)</f>
        <v>7600000</v>
      </c>
      <c r="G393" s="8" t="n">
        <f aca="false">E393*C393</f>
        <v>1500000</v>
      </c>
    </row>
    <row r="394" customFormat="false" ht="12.75" hidden="false" customHeight="false" outlineLevel="0" collapsed="false">
      <c r="A394" s="6" t="s">
        <v>279</v>
      </c>
      <c r="B394" s="0" t="s">
        <v>301</v>
      </c>
      <c r="C394" s="10" t="n">
        <v>25600</v>
      </c>
      <c r="D394" s="0" t="n">
        <v>208</v>
      </c>
      <c r="E394" s="0" t="n">
        <v>0</v>
      </c>
      <c r="F394" s="8" t="n">
        <f aca="false">PRODUCT(C394,D394)</f>
        <v>5324800</v>
      </c>
      <c r="G394" s="8" t="n">
        <f aca="false">E394*C394</f>
        <v>0</v>
      </c>
    </row>
    <row r="395" customFormat="false" ht="12.75" hidden="false" customHeight="false" outlineLevel="0" collapsed="false">
      <c r="A395" s="6" t="s">
        <v>279</v>
      </c>
      <c r="B395" s="0" t="s">
        <v>302</v>
      </c>
      <c r="C395" s="10" t="n">
        <v>30000</v>
      </c>
      <c r="D395" s="0" t="n">
        <v>478</v>
      </c>
      <c r="E395" s="0" t="n">
        <v>0</v>
      </c>
      <c r="F395" s="8" t="n">
        <f aca="false">PRODUCT(C395,D395)</f>
        <v>14340000</v>
      </c>
      <c r="G395" s="8" t="n">
        <f aca="false">E395*C395</f>
        <v>0</v>
      </c>
    </row>
    <row r="396" customFormat="false" ht="12.75" hidden="false" customHeight="false" outlineLevel="0" collapsed="false">
      <c r="A396" s="6" t="s">
        <v>279</v>
      </c>
      <c r="B396" s="0" t="s">
        <v>302</v>
      </c>
      <c r="C396" s="10" t="n">
        <v>6000</v>
      </c>
      <c r="D396" s="0" t="n">
        <v>1335</v>
      </c>
      <c r="E396" s="0" t="n">
        <v>61.567</v>
      </c>
      <c r="F396" s="8" t="n">
        <f aca="false">PRODUCT(C396,D396)</f>
        <v>8010000</v>
      </c>
      <c r="G396" s="8" t="n">
        <f aca="false">E396*C396</f>
        <v>369402</v>
      </c>
      <c r="I396" s="0" t="s">
        <v>13</v>
      </c>
    </row>
    <row r="397" customFormat="false" ht="12.75" hidden="false" customHeight="false" outlineLevel="0" collapsed="false">
      <c r="A397" s="6" t="s">
        <v>279</v>
      </c>
      <c r="B397" s="0" t="s">
        <v>303</v>
      </c>
      <c r="C397" s="10" t="n">
        <v>13000</v>
      </c>
      <c r="D397" s="0" t="n">
        <v>1495</v>
      </c>
      <c r="E397" s="0" t="n">
        <v>100</v>
      </c>
      <c r="F397" s="8" t="n">
        <f aca="false">PRODUCT(C397,D397)</f>
        <v>19435000</v>
      </c>
      <c r="G397" s="8" t="n">
        <f aca="false">E397*C397</f>
        <v>1300000</v>
      </c>
    </row>
    <row r="398" customFormat="false" ht="12.75" hidden="false" customHeight="false" outlineLevel="0" collapsed="false">
      <c r="A398" s="6" t="s">
        <v>279</v>
      </c>
      <c r="B398" s="0" t="s">
        <v>304</v>
      </c>
      <c r="C398" s="10" t="n">
        <v>200000</v>
      </c>
      <c r="D398" s="0" t="n">
        <v>35</v>
      </c>
      <c r="E398" s="0" t="n">
        <v>0</v>
      </c>
      <c r="F398" s="8" t="n">
        <f aca="false">PRODUCT(C398,D398)</f>
        <v>7000000</v>
      </c>
      <c r="G398" s="8" t="n">
        <f aca="false">E398*C398</f>
        <v>0</v>
      </c>
    </row>
    <row r="399" customFormat="false" ht="12.75" hidden="false" customHeight="false" outlineLevel="0" collapsed="false">
      <c r="A399" s="6" t="s">
        <v>279</v>
      </c>
      <c r="B399" s="0" t="s">
        <v>305</v>
      </c>
      <c r="C399" s="10" t="n">
        <v>200000</v>
      </c>
      <c r="D399" s="0" t="n">
        <v>145</v>
      </c>
      <c r="E399" s="0" t="n">
        <v>8</v>
      </c>
      <c r="F399" s="8" t="n">
        <f aca="false">PRODUCT(C399,D399)</f>
        <v>29000000</v>
      </c>
      <c r="G399" s="8" t="n">
        <f aca="false">E399*C399</f>
        <v>1600000</v>
      </c>
    </row>
    <row r="400" customFormat="false" ht="12.75" hidden="false" customHeight="false" outlineLevel="0" collapsed="false">
      <c r="A400" s="6" t="s">
        <v>279</v>
      </c>
      <c r="B400" s="0" t="s">
        <v>305</v>
      </c>
      <c r="C400" s="10" t="n">
        <v>6000</v>
      </c>
      <c r="D400" s="0" t="n">
        <v>3500</v>
      </c>
      <c r="E400" s="0" t="n">
        <v>0</v>
      </c>
      <c r="F400" s="8" t="n">
        <f aca="false">PRODUCT(C400,D400)</f>
        <v>21000000</v>
      </c>
      <c r="G400" s="8" t="n">
        <f aca="false">E400*C400</f>
        <v>0</v>
      </c>
      <c r="I400" s="0" t="s">
        <v>13</v>
      </c>
    </row>
    <row r="401" customFormat="false" ht="12.75" hidden="false" customHeight="false" outlineLevel="0" collapsed="false">
      <c r="A401" s="6" t="s">
        <v>279</v>
      </c>
      <c r="B401" s="0" t="s">
        <v>306</v>
      </c>
      <c r="C401" s="10" t="n">
        <v>160000</v>
      </c>
      <c r="D401" s="0" t="n">
        <v>114</v>
      </c>
      <c r="E401" s="0" t="n">
        <v>12</v>
      </c>
      <c r="F401" s="8" t="n">
        <f aca="false">PRODUCT(C401,D401)</f>
        <v>18240000</v>
      </c>
      <c r="G401" s="8" t="n">
        <f aca="false">E401*C401</f>
        <v>1920000</v>
      </c>
    </row>
    <row r="402" customFormat="false" ht="12.75" hidden="false" customHeight="false" outlineLevel="0" collapsed="false">
      <c r="A402" s="6" t="s">
        <v>279</v>
      </c>
      <c r="B402" s="0" t="s">
        <v>307</v>
      </c>
      <c r="C402" s="10" t="n">
        <v>120000</v>
      </c>
      <c r="D402" s="0" t="n">
        <v>710</v>
      </c>
      <c r="E402" s="0" t="n">
        <v>40</v>
      </c>
      <c r="F402" s="8" t="n">
        <f aca="false">PRODUCT(C402,D402)</f>
        <v>85200000</v>
      </c>
      <c r="G402" s="8" t="n">
        <f aca="false">E402*C402</f>
        <v>4800000</v>
      </c>
    </row>
    <row r="403" customFormat="false" ht="12.75" hidden="false" customHeight="false" outlineLevel="0" collapsed="false">
      <c r="A403" s="6" t="s">
        <v>279</v>
      </c>
      <c r="B403" s="0" t="s">
        <v>308</v>
      </c>
      <c r="C403" s="10" t="n">
        <v>120000</v>
      </c>
      <c r="D403" s="0" t="n">
        <v>105</v>
      </c>
      <c r="E403" s="0" t="n">
        <v>0</v>
      </c>
      <c r="F403" s="8" t="n">
        <f aca="false">PRODUCT(C403,D403)</f>
        <v>12600000</v>
      </c>
      <c r="G403" s="8" t="n">
        <f aca="false">E403*C403</f>
        <v>0</v>
      </c>
    </row>
    <row r="404" customFormat="false" ht="12.75" hidden="false" customHeight="false" outlineLevel="0" collapsed="false">
      <c r="A404" s="6" t="s">
        <v>279</v>
      </c>
      <c r="B404" s="0" t="s">
        <v>309</v>
      </c>
      <c r="C404" s="10" t="n">
        <v>28000</v>
      </c>
      <c r="D404" s="0" t="n">
        <v>152</v>
      </c>
      <c r="E404" s="0" t="n">
        <v>0</v>
      </c>
      <c r="F404" s="8" t="n">
        <f aca="false">PRODUCT(C404,D404)</f>
        <v>4256000</v>
      </c>
      <c r="G404" s="8" t="n">
        <f aca="false">E404*C404</f>
        <v>0</v>
      </c>
    </row>
    <row r="405" customFormat="false" ht="12.75" hidden="false" customHeight="false" outlineLevel="0" collapsed="false">
      <c r="A405" s="6" t="s">
        <v>279</v>
      </c>
      <c r="B405" s="0" t="s">
        <v>310</v>
      </c>
      <c r="C405" s="10" t="n">
        <v>20000</v>
      </c>
      <c r="D405" s="0" t="n">
        <v>57</v>
      </c>
      <c r="E405" s="0" t="n">
        <v>0</v>
      </c>
      <c r="F405" s="8" t="n">
        <f aca="false">PRODUCT(C405,D405)</f>
        <v>1140000</v>
      </c>
      <c r="G405" s="8" t="n">
        <f aca="false">E405*C405</f>
        <v>0</v>
      </c>
    </row>
    <row r="406" customFormat="false" ht="12.75" hidden="false" customHeight="false" outlineLevel="0" collapsed="false">
      <c r="A406" s="6" t="s">
        <v>279</v>
      </c>
      <c r="B406" s="0" t="s">
        <v>311</v>
      </c>
      <c r="C406" s="10" t="n">
        <v>12000</v>
      </c>
      <c r="D406" s="0" t="n">
        <v>750</v>
      </c>
      <c r="E406" s="0" t="n">
        <v>0</v>
      </c>
      <c r="F406" s="8" t="n">
        <f aca="false">PRODUCT(C406,D406)</f>
        <v>9000000</v>
      </c>
      <c r="G406" s="8" t="n">
        <f aca="false">E406*C406</f>
        <v>0</v>
      </c>
    </row>
    <row r="407" customFormat="false" ht="12.75" hidden="false" customHeight="false" outlineLevel="0" collapsed="false">
      <c r="A407" s="6" t="s">
        <v>279</v>
      </c>
      <c r="B407" s="0" t="s">
        <v>312</v>
      </c>
      <c r="C407" s="10" t="n">
        <v>12500</v>
      </c>
      <c r="D407" s="0" t="n">
        <v>95</v>
      </c>
      <c r="E407" s="0" t="n">
        <v>0</v>
      </c>
      <c r="F407" s="8" t="n">
        <f aca="false">PRODUCT(C407,D407)</f>
        <v>1187500</v>
      </c>
      <c r="G407" s="8" t="n">
        <f aca="false">E407*C407</f>
        <v>0</v>
      </c>
    </row>
    <row r="408" customFormat="false" ht="12.75" hidden="false" customHeight="false" outlineLevel="0" collapsed="false">
      <c r="A408" s="6" t="s">
        <v>279</v>
      </c>
      <c r="B408" s="0" t="s">
        <v>313</v>
      </c>
      <c r="C408" s="10" t="n">
        <v>5000</v>
      </c>
      <c r="D408" s="0" t="n">
        <v>2900</v>
      </c>
      <c r="E408" s="0" t="n">
        <v>180</v>
      </c>
      <c r="F408" s="8" t="n">
        <f aca="false">PRODUCT(C408,D408)</f>
        <v>14500000</v>
      </c>
      <c r="G408" s="8" t="n">
        <f aca="false">E408*C408</f>
        <v>900000</v>
      </c>
    </row>
    <row r="409" customFormat="false" ht="12.75" hidden="false" customHeight="false" outlineLevel="0" collapsed="false">
      <c r="A409" s="6" t="s">
        <v>279</v>
      </c>
      <c r="B409" s="0" t="s">
        <v>313</v>
      </c>
      <c r="C409" s="8" t="n">
        <v>10000</v>
      </c>
      <c r="D409" s="0" t="n">
        <v>1300</v>
      </c>
      <c r="E409" s="0" t="n">
        <v>80</v>
      </c>
      <c r="F409" s="8" t="n">
        <f aca="false">PRODUCT(C409,D409)</f>
        <v>13000000</v>
      </c>
      <c r="G409" s="8" t="n">
        <f aca="false">E409*C409</f>
        <v>800000</v>
      </c>
      <c r="I409" s="0" t="s">
        <v>13</v>
      </c>
    </row>
    <row r="410" customFormat="false" ht="12.75" hidden="false" customHeight="false" outlineLevel="0" collapsed="false">
      <c r="A410" s="6" t="s">
        <v>279</v>
      </c>
      <c r="B410" s="0" t="s">
        <v>314</v>
      </c>
      <c r="C410" s="8" t="n">
        <v>1463</v>
      </c>
      <c r="D410" s="0" t="n">
        <v>452</v>
      </c>
      <c r="E410" s="0" t="n">
        <v>30</v>
      </c>
      <c r="F410" s="8" t="n">
        <f aca="false">PRODUCT(C410,D410)</f>
        <v>661276</v>
      </c>
      <c r="G410" s="8" t="n">
        <f aca="false">E410*C410</f>
        <v>43890</v>
      </c>
      <c r="I410" s="0" t="s">
        <v>43</v>
      </c>
    </row>
    <row r="411" customFormat="false" ht="12.75" hidden="false" customHeight="false" outlineLevel="0" collapsed="false">
      <c r="A411" s="6" t="s">
        <v>279</v>
      </c>
      <c r="B411" s="0" t="s">
        <v>314</v>
      </c>
      <c r="C411" s="8" t="n">
        <v>98537</v>
      </c>
      <c r="D411" s="0" t="n">
        <v>3425</v>
      </c>
      <c r="E411" s="0" t="n">
        <v>125</v>
      </c>
      <c r="F411" s="8" t="n">
        <f aca="false">PRODUCT(C411,D411)</f>
        <v>337489225</v>
      </c>
      <c r="G411" s="8" t="n">
        <f aca="false">E411*C411</f>
        <v>12317125</v>
      </c>
    </row>
    <row r="412" customFormat="false" ht="12.75" hidden="false" customHeight="false" outlineLevel="0" collapsed="false">
      <c r="A412" s="6" t="s">
        <v>279</v>
      </c>
      <c r="B412" s="0" t="s">
        <v>315</v>
      </c>
      <c r="C412" s="8" t="n">
        <v>120000</v>
      </c>
      <c r="D412" s="0" t="n">
        <v>240</v>
      </c>
      <c r="E412" s="0" t="n">
        <v>17</v>
      </c>
      <c r="F412" s="8" t="n">
        <f aca="false">PRODUCT(C412,D412)</f>
        <v>28800000</v>
      </c>
      <c r="G412" s="8" t="n">
        <f aca="false">E412*C412</f>
        <v>2040000</v>
      </c>
    </row>
    <row r="413" customFormat="false" ht="12.75" hidden="false" customHeight="false" outlineLevel="0" collapsed="false">
      <c r="A413" s="6" t="s">
        <v>279</v>
      </c>
      <c r="B413" s="0" t="s">
        <v>316</v>
      </c>
      <c r="C413" s="8" t="n">
        <v>40000</v>
      </c>
      <c r="D413" s="0" t="n">
        <v>131</v>
      </c>
      <c r="E413" s="0" t="n">
        <v>7</v>
      </c>
      <c r="F413" s="8" t="n">
        <f aca="false">PRODUCT(C413,D413)</f>
        <v>5240000</v>
      </c>
      <c r="G413" s="8" t="n">
        <f aca="false">E413*C413</f>
        <v>280000</v>
      </c>
    </row>
    <row r="414" customFormat="false" ht="12.75" hidden="false" customHeight="false" outlineLevel="0" collapsed="false">
      <c r="A414" s="6" t="s">
        <v>279</v>
      </c>
      <c r="B414" s="0" t="s">
        <v>317</v>
      </c>
      <c r="C414" s="8" t="n">
        <v>200000</v>
      </c>
      <c r="D414" s="0" t="n">
        <v>170</v>
      </c>
      <c r="E414" s="0" t="n">
        <v>0</v>
      </c>
      <c r="F414" s="8" t="n">
        <f aca="false">PRODUCT(C414,D414)</f>
        <v>34000000</v>
      </c>
      <c r="G414" s="8" t="n">
        <f aca="false">E414*C414</f>
        <v>0</v>
      </c>
    </row>
    <row r="415" customFormat="false" ht="12.75" hidden="false" customHeight="false" outlineLevel="0" collapsed="false">
      <c r="A415" s="6" t="s">
        <v>279</v>
      </c>
      <c r="B415" s="0" t="s">
        <v>318</v>
      </c>
      <c r="C415" s="8" t="n">
        <v>350000</v>
      </c>
      <c r="D415" s="0" t="n">
        <v>189</v>
      </c>
      <c r="E415" s="0" t="n">
        <v>15</v>
      </c>
      <c r="F415" s="8" t="n">
        <f aca="false">PRODUCT(C415,D415)</f>
        <v>66150000</v>
      </c>
      <c r="G415" s="8" t="n">
        <f aca="false">E415*C415</f>
        <v>5250000</v>
      </c>
    </row>
    <row r="416" customFormat="false" ht="12.75" hidden="false" customHeight="false" outlineLevel="0" collapsed="false">
      <c r="A416" s="6" t="s">
        <v>279</v>
      </c>
      <c r="B416" s="0" t="s">
        <v>319</v>
      </c>
      <c r="C416" s="8" t="n">
        <v>250000</v>
      </c>
      <c r="D416" s="0" t="n">
        <v>75</v>
      </c>
      <c r="E416" s="0" t="n">
        <v>15</v>
      </c>
      <c r="F416" s="8" t="n">
        <f aca="false">PRODUCT(C416,D416)</f>
        <v>18750000</v>
      </c>
      <c r="G416" s="8" t="n">
        <f aca="false">E416*C416</f>
        <v>3750000</v>
      </c>
    </row>
    <row r="417" customFormat="false" ht="12.75" hidden="false" customHeight="false" outlineLevel="0" collapsed="false">
      <c r="A417" s="6" t="s">
        <v>279</v>
      </c>
      <c r="B417" s="0" t="s">
        <v>320</v>
      </c>
      <c r="C417" s="8" t="n">
        <v>22500</v>
      </c>
      <c r="D417" s="0" t="n">
        <v>117</v>
      </c>
      <c r="E417" s="0" t="n">
        <v>10</v>
      </c>
      <c r="F417" s="8" t="n">
        <f aca="false">PRODUCT(C417,D417)</f>
        <v>2632500</v>
      </c>
      <c r="G417" s="8" t="n">
        <f aca="false">E417*C417</f>
        <v>225000</v>
      </c>
    </row>
    <row r="418" customFormat="false" ht="12.75" hidden="false" customHeight="false" outlineLevel="0" collapsed="false">
      <c r="A418" s="6" t="s">
        <v>279</v>
      </c>
      <c r="B418" s="0" t="s">
        <v>320</v>
      </c>
      <c r="C418" s="8" t="n">
        <v>9400</v>
      </c>
      <c r="D418" s="0" t="n">
        <v>315</v>
      </c>
      <c r="E418" s="0" t="n">
        <v>4</v>
      </c>
      <c r="F418" s="8" t="n">
        <f aca="false">PRODUCT(C418,D418)</f>
        <v>2961000</v>
      </c>
      <c r="G418" s="8" t="n">
        <f aca="false">E418*C418</f>
        <v>37600</v>
      </c>
      <c r="I418" s="0" t="s">
        <v>13</v>
      </c>
    </row>
    <row r="419" customFormat="false" ht="12.75" hidden="false" customHeight="false" outlineLevel="0" collapsed="false">
      <c r="A419" s="6" t="s">
        <v>279</v>
      </c>
      <c r="B419" s="0" t="s">
        <v>321</v>
      </c>
      <c r="C419" s="8" t="n">
        <v>16000</v>
      </c>
      <c r="D419" s="0" t="n">
        <v>663</v>
      </c>
      <c r="E419" s="0" t="n">
        <v>40</v>
      </c>
      <c r="F419" s="8" t="n">
        <f aca="false">PRODUCT(C419,D419)</f>
        <v>10608000</v>
      </c>
      <c r="G419" s="8" t="n">
        <f aca="false">E419*C419</f>
        <v>640000</v>
      </c>
    </row>
    <row r="420" customFormat="false" ht="12.75" hidden="false" customHeight="false" outlineLevel="0" collapsed="false">
      <c r="A420" s="6" t="s">
        <v>279</v>
      </c>
      <c r="B420" s="0" t="s">
        <v>322</v>
      </c>
      <c r="C420" s="8" t="n">
        <v>46080</v>
      </c>
      <c r="D420" s="0" t="n">
        <v>240</v>
      </c>
      <c r="E420" s="0" t="n">
        <v>0</v>
      </c>
      <c r="F420" s="8" t="n">
        <f aca="false">PRODUCT(C420,D420)</f>
        <v>11059200</v>
      </c>
      <c r="G420" s="8" t="n">
        <f aca="false">E420*C420</f>
        <v>0</v>
      </c>
      <c r="I420" s="0" t="s">
        <v>43</v>
      </c>
    </row>
    <row r="421" customFormat="false" ht="12.75" hidden="false" customHeight="false" outlineLevel="0" collapsed="false">
      <c r="A421" s="6" t="s">
        <v>279</v>
      </c>
      <c r="B421" s="0" t="s">
        <v>322</v>
      </c>
      <c r="C421" s="8" t="n">
        <v>4800</v>
      </c>
      <c r="D421" s="0" t="n">
        <v>240</v>
      </c>
      <c r="E421" s="0" t="n">
        <v>0</v>
      </c>
      <c r="F421" s="8" t="n">
        <f aca="false">PRODUCT(C421,D421)</f>
        <v>1152000</v>
      </c>
      <c r="G421" s="8" t="n">
        <f aca="false">E421*C421</f>
        <v>0</v>
      </c>
    </row>
    <row r="422" customFormat="false" ht="12.75" hidden="false" customHeight="false" outlineLevel="0" collapsed="false">
      <c r="A422" s="6" t="s">
        <v>279</v>
      </c>
      <c r="B422" s="0" t="s">
        <v>323</v>
      </c>
      <c r="C422" s="8" t="n">
        <v>210000</v>
      </c>
      <c r="D422" s="0" t="n">
        <v>798</v>
      </c>
      <c r="E422" s="0" t="n">
        <v>26</v>
      </c>
      <c r="F422" s="8" t="n">
        <f aca="false">PRODUCT(C422,D422)</f>
        <v>167580000</v>
      </c>
      <c r="G422" s="8" t="n">
        <f aca="false">E422*C422</f>
        <v>5460000</v>
      </c>
    </row>
    <row r="423" customFormat="false" ht="12.75" hidden="false" customHeight="false" outlineLevel="0" collapsed="false">
      <c r="A423" s="6" t="s">
        <v>279</v>
      </c>
      <c r="B423" s="0" t="s">
        <v>324</v>
      </c>
      <c r="C423" s="8" t="n">
        <v>60000</v>
      </c>
      <c r="D423" s="0" t="n">
        <v>47</v>
      </c>
      <c r="E423" s="0" t="n">
        <v>0</v>
      </c>
      <c r="F423" s="8" t="n">
        <f aca="false">PRODUCT(C423,D423)</f>
        <v>2820000</v>
      </c>
      <c r="G423" s="8" t="n">
        <f aca="false">E423*C423</f>
        <v>0</v>
      </c>
    </row>
    <row r="424" customFormat="false" ht="12.75" hidden="false" customHeight="false" outlineLevel="0" collapsed="false">
      <c r="A424" s="6" t="s">
        <v>279</v>
      </c>
      <c r="B424" s="0" t="s">
        <v>324</v>
      </c>
      <c r="C424" s="8" t="n">
        <v>60000</v>
      </c>
      <c r="D424" s="0" t="n">
        <v>7</v>
      </c>
      <c r="E424" s="0" t="n">
        <v>0</v>
      </c>
      <c r="F424" s="8" t="n">
        <f aca="false">PRODUCT(C424,D424)</f>
        <v>420000</v>
      </c>
      <c r="G424" s="8" t="n">
        <f aca="false">E424*C424</f>
        <v>0</v>
      </c>
      <c r="I424" s="0" t="s">
        <v>13</v>
      </c>
    </row>
    <row r="425" customFormat="false" ht="12.75" hidden="false" customHeight="false" outlineLevel="0" collapsed="false">
      <c r="A425" s="6" t="s">
        <v>279</v>
      </c>
      <c r="B425" s="0" t="s">
        <v>325</v>
      </c>
      <c r="C425" s="8" t="n">
        <v>40000</v>
      </c>
      <c r="D425" s="0" t="n">
        <v>312</v>
      </c>
      <c r="E425" s="0" t="n">
        <v>125</v>
      </c>
      <c r="F425" s="8" t="n">
        <f aca="false">PRODUCT(C425,D425)</f>
        <v>12480000</v>
      </c>
      <c r="G425" s="8" t="n">
        <f aca="false">E425*C425</f>
        <v>5000000</v>
      </c>
    </row>
    <row r="426" customFormat="false" ht="12.75" hidden="false" customHeight="false" outlineLevel="0" collapsed="false">
      <c r="A426" s="6" t="s">
        <v>279</v>
      </c>
      <c r="B426" s="0" t="s">
        <v>326</v>
      </c>
      <c r="C426" s="8" t="n">
        <v>200000</v>
      </c>
      <c r="D426" s="0" t="n">
        <v>165</v>
      </c>
      <c r="E426" s="0" t="n">
        <v>15</v>
      </c>
      <c r="F426" s="8" t="n">
        <f aca="false">PRODUCT(C426,D426)</f>
        <v>33000000</v>
      </c>
      <c r="G426" s="8" t="n">
        <f aca="false">E426*C426</f>
        <v>3000000</v>
      </c>
    </row>
    <row r="427" customFormat="false" ht="12.75" hidden="false" customHeight="false" outlineLevel="0" collapsed="false">
      <c r="A427" s="6" t="s">
        <v>279</v>
      </c>
      <c r="B427" s="0" t="s">
        <v>326</v>
      </c>
      <c r="C427" s="8" t="n">
        <v>6000</v>
      </c>
      <c r="D427" s="0" t="n">
        <v>2600</v>
      </c>
      <c r="E427" s="0" t="n">
        <v>100</v>
      </c>
      <c r="F427" s="8" t="n">
        <f aca="false">PRODUCT(C427,D427)</f>
        <v>15600000</v>
      </c>
      <c r="G427" s="8" t="n">
        <f aca="false">E427*C427</f>
        <v>600000</v>
      </c>
      <c r="I427" s="0" t="s">
        <v>13</v>
      </c>
    </row>
    <row r="428" customFormat="false" ht="12.75" hidden="false" customHeight="false" outlineLevel="0" collapsed="false">
      <c r="A428" s="6" t="s">
        <v>279</v>
      </c>
      <c r="B428" s="0" t="s">
        <v>327</v>
      </c>
      <c r="C428" s="8" t="n">
        <v>9600</v>
      </c>
      <c r="D428" s="0" t="n">
        <v>3000</v>
      </c>
      <c r="E428" s="0" t="n">
        <v>50</v>
      </c>
      <c r="F428" s="8" t="n">
        <f aca="false">PRODUCT(C428,D428)</f>
        <v>28800000</v>
      </c>
      <c r="G428" s="8" t="n">
        <f aca="false">E428*C428</f>
        <v>480000</v>
      </c>
    </row>
    <row r="429" customFormat="false" ht="12.75" hidden="false" customHeight="false" outlineLevel="0" collapsed="false">
      <c r="A429" s="6" t="s">
        <v>279</v>
      </c>
      <c r="B429" s="0" t="s">
        <v>327</v>
      </c>
      <c r="C429" s="8" t="n">
        <v>10000</v>
      </c>
      <c r="D429" s="0" t="n">
        <v>1840</v>
      </c>
      <c r="E429" s="0" t="n">
        <v>93</v>
      </c>
      <c r="F429" s="8" t="n">
        <f aca="false">PRODUCT(C429,D429)</f>
        <v>18400000</v>
      </c>
      <c r="G429" s="8" t="n">
        <f aca="false">E429*C429</f>
        <v>930000</v>
      </c>
      <c r="I429" s="0" t="s">
        <v>13</v>
      </c>
    </row>
    <row r="430" customFormat="false" ht="12.75" hidden="false" customHeight="false" outlineLevel="0" collapsed="false">
      <c r="A430" s="6" t="s">
        <v>279</v>
      </c>
      <c r="B430" s="0" t="s">
        <v>328</v>
      </c>
      <c r="C430" s="8" t="n">
        <v>60000</v>
      </c>
      <c r="D430" s="0" t="n">
        <v>125</v>
      </c>
      <c r="E430" s="0" t="n">
        <v>14</v>
      </c>
      <c r="F430" s="8" t="n">
        <f aca="false">PRODUCT(C430,D430)</f>
        <v>7500000</v>
      </c>
      <c r="G430" s="8" t="n">
        <f aca="false">E430*C430</f>
        <v>840000</v>
      </c>
    </row>
    <row r="431" customFormat="false" ht="12.75" hidden="false" customHeight="false" outlineLevel="0" collapsed="false">
      <c r="A431" s="6" t="s">
        <v>279</v>
      </c>
      <c r="B431" s="0" t="s">
        <v>328</v>
      </c>
      <c r="C431" s="8" t="n">
        <v>5000</v>
      </c>
      <c r="D431" s="0" t="n">
        <v>540</v>
      </c>
      <c r="E431" s="0" t="n">
        <v>0</v>
      </c>
      <c r="F431" s="8" t="n">
        <f aca="false">PRODUCT(C431,D431)</f>
        <v>2700000</v>
      </c>
      <c r="G431" s="8" t="n">
        <f aca="false">E431*C431</f>
        <v>0</v>
      </c>
      <c r="I431" s="0" t="s">
        <v>13</v>
      </c>
    </row>
    <row r="432" customFormat="false" ht="12.75" hidden="false" customHeight="false" outlineLevel="0" collapsed="false">
      <c r="A432" s="6" t="s">
        <v>279</v>
      </c>
      <c r="B432" s="0" t="s">
        <v>329</v>
      </c>
      <c r="C432" s="8" t="n">
        <v>10400</v>
      </c>
      <c r="D432" s="0" t="n">
        <v>1160</v>
      </c>
      <c r="E432" s="0" t="n">
        <v>12</v>
      </c>
      <c r="F432" s="8" t="n">
        <f aca="false">PRODUCT(C432,D432)</f>
        <v>12064000</v>
      </c>
      <c r="G432" s="8" t="n">
        <f aca="false">E432*C432</f>
        <v>124800</v>
      </c>
    </row>
    <row r="433" customFormat="false" ht="12.75" hidden="false" customHeight="false" outlineLevel="0" collapsed="false">
      <c r="A433" s="6" t="s">
        <v>279</v>
      </c>
      <c r="B433" s="0" t="s">
        <v>329</v>
      </c>
      <c r="C433" s="8" t="n">
        <v>3000</v>
      </c>
      <c r="D433" s="0" t="n">
        <v>1310</v>
      </c>
      <c r="E433" s="0" t="n">
        <v>0</v>
      </c>
      <c r="F433" s="8" t="n">
        <f aca="false">PRODUCT(C433,D433)</f>
        <v>3930000</v>
      </c>
      <c r="G433" s="8" t="n">
        <f aca="false">E433*C433</f>
        <v>0</v>
      </c>
      <c r="I433" s="0" t="s">
        <v>13</v>
      </c>
    </row>
    <row r="434" customFormat="false" ht="12.75" hidden="false" customHeight="false" outlineLevel="0" collapsed="false">
      <c r="A434" s="6" t="s">
        <v>279</v>
      </c>
      <c r="B434" s="0" t="s">
        <v>330</v>
      </c>
      <c r="C434" s="8" t="n">
        <v>25000</v>
      </c>
      <c r="D434" s="0" t="n">
        <v>598</v>
      </c>
      <c r="E434" s="0" t="n">
        <v>90</v>
      </c>
      <c r="F434" s="8" t="n">
        <f aca="false">PRODUCT(C434,D434)</f>
        <v>14950000</v>
      </c>
      <c r="G434" s="8" t="n">
        <f aca="false">E434*C434</f>
        <v>2250000</v>
      </c>
    </row>
    <row r="435" customFormat="false" ht="12.75" hidden="false" customHeight="false" outlineLevel="0" collapsed="false">
      <c r="A435" s="6" t="s">
        <v>279</v>
      </c>
      <c r="B435" s="0" t="s">
        <v>330</v>
      </c>
      <c r="C435" s="8" t="n">
        <v>15000</v>
      </c>
      <c r="D435" s="0" t="n">
        <v>600</v>
      </c>
      <c r="E435" s="0" t="n">
        <v>55</v>
      </c>
      <c r="F435" s="8" t="n">
        <f aca="false">PRODUCT(C435,D435)</f>
        <v>9000000</v>
      </c>
      <c r="G435" s="8" t="n">
        <f aca="false">E435*C435</f>
        <v>825000</v>
      </c>
      <c r="I435" s="0" t="s">
        <v>13</v>
      </c>
    </row>
    <row r="436" customFormat="false" ht="12.75" hidden="false" customHeight="false" outlineLevel="0" collapsed="false">
      <c r="A436" s="6" t="s">
        <v>279</v>
      </c>
      <c r="B436" s="0" t="s">
        <v>331</v>
      </c>
      <c r="C436" s="8" t="n">
        <v>30000</v>
      </c>
      <c r="D436" s="0" t="n">
        <v>110</v>
      </c>
      <c r="E436" s="0" t="n">
        <v>0</v>
      </c>
      <c r="F436" s="8" t="n">
        <f aca="false">PRODUCT(C436,D436)</f>
        <v>3300000</v>
      </c>
      <c r="G436" s="8" t="n">
        <f aca="false">E436*C436</f>
        <v>0</v>
      </c>
    </row>
    <row r="437" customFormat="false" ht="12.75" hidden="false" customHeight="false" outlineLevel="0" collapsed="false">
      <c r="A437" s="6" t="s">
        <v>279</v>
      </c>
      <c r="B437" s="0" t="s">
        <v>331</v>
      </c>
      <c r="C437" s="8" t="n">
        <v>8000</v>
      </c>
      <c r="D437" s="0" t="n">
        <v>190</v>
      </c>
      <c r="E437" s="0" t="n">
        <v>0</v>
      </c>
      <c r="F437" s="8" t="n">
        <f aca="false">PRODUCT(C437,D437)</f>
        <v>1520000</v>
      </c>
      <c r="G437" s="8" t="n">
        <f aca="false">E437*C437</f>
        <v>0</v>
      </c>
      <c r="I437" s="0" t="s">
        <v>13</v>
      </c>
    </row>
    <row r="438" customFormat="false" ht="12.75" hidden="false" customHeight="false" outlineLevel="0" collapsed="false">
      <c r="A438" s="6" t="s">
        <v>279</v>
      </c>
      <c r="B438" s="0" t="s">
        <v>332</v>
      </c>
      <c r="C438" s="8" t="n">
        <v>470000</v>
      </c>
      <c r="D438" s="0" t="n">
        <v>365</v>
      </c>
      <c r="E438" s="0" t="n">
        <v>10</v>
      </c>
      <c r="F438" s="8" t="n">
        <f aca="false">PRODUCT(C438,D438)</f>
        <v>171550000</v>
      </c>
      <c r="G438" s="8" t="n">
        <f aca="false">E438*C438</f>
        <v>4700000</v>
      </c>
    </row>
    <row r="439" customFormat="false" ht="12.75" hidden="false" customHeight="false" outlineLevel="0" collapsed="false">
      <c r="A439" s="6" t="s">
        <v>279</v>
      </c>
      <c r="B439" s="0" t="s">
        <v>333</v>
      </c>
      <c r="C439" s="8" t="n">
        <v>20000</v>
      </c>
      <c r="D439" s="0" t="n">
        <v>560</v>
      </c>
      <c r="E439" s="0" t="n">
        <v>25</v>
      </c>
      <c r="F439" s="8" t="n">
        <f aca="false">PRODUCT(C439,D439)</f>
        <v>11200000</v>
      </c>
      <c r="G439" s="8" t="n">
        <f aca="false">E439*C439</f>
        <v>500000</v>
      </c>
    </row>
    <row r="440" customFormat="false" ht="12.75" hidden="false" customHeight="false" outlineLevel="0" collapsed="false">
      <c r="A440" s="6" t="s">
        <v>279</v>
      </c>
      <c r="B440" s="0" t="s">
        <v>333</v>
      </c>
      <c r="C440" s="8" t="n">
        <v>30000</v>
      </c>
      <c r="D440" s="0" t="n">
        <v>370</v>
      </c>
      <c r="E440" s="0" t="n">
        <v>10</v>
      </c>
      <c r="F440" s="8" t="n">
        <f aca="false">PRODUCT(C440,D440)</f>
        <v>11100000</v>
      </c>
      <c r="G440" s="8" t="n">
        <f aca="false">E440*C440</f>
        <v>300000</v>
      </c>
      <c r="I440" s="0" t="s">
        <v>13</v>
      </c>
    </row>
    <row r="441" customFormat="false" ht="12.75" hidden="false" customHeight="false" outlineLevel="0" collapsed="false">
      <c r="A441" s="6" t="s">
        <v>279</v>
      </c>
      <c r="B441" s="0" t="s">
        <v>334</v>
      </c>
      <c r="C441" s="8" t="n">
        <v>20000</v>
      </c>
      <c r="D441" s="0" t="n">
        <v>200</v>
      </c>
      <c r="E441" s="0" t="n">
        <v>0</v>
      </c>
      <c r="F441" s="8" t="n">
        <f aca="false">PRODUCT(C441,D441)</f>
        <v>4000000</v>
      </c>
      <c r="G441" s="8" t="n">
        <f aca="false">E441*C441</f>
        <v>0</v>
      </c>
    </row>
    <row r="442" customFormat="false" ht="12.75" hidden="false" customHeight="false" outlineLevel="0" collapsed="false">
      <c r="A442" s="6" t="s">
        <v>279</v>
      </c>
      <c r="B442" s="0" t="s">
        <v>334</v>
      </c>
      <c r="C442" s="8" t="n">
        <v>8000</v>
      </c>
      <c r="D442" s="0" t="n">
        <v>320</v>
      </c>
      <c r="E442" s="0" t="n">
        <v>0</v>
      </c>
      <c r="F442" s="8" t="n">
        <f aca="false">PRODUCT(C442,D442)</f>
        <v>2560000</v>
      </c>
      <c r="G442" s="8" t="n">
        <f aca="false">E442*C442</f>
        <v>0</v>
      </c>
      <c r="I442" s="0" t="s">
        <v>13</v>
      </c>
    </row>
    <row r="443" customFormat="false" ht="12.75" hidden="false" customHeight="false" outlineLevel="0" collapsed="false">
      <c r="A443" s="6" t="s">
        <v>279</v>
      </c>
      <c r="B443" s="0" t="s">
        <v>335</v>
      </c>
      <c r="C443" s="8" t="n">
        <v>380000</v>
      </c>
      <c r="D443" s="0" t="n">
        <v>156</v>
      </c>
      <c r="E443" s="0" t="n">
        <v>0</v>
      </c>
      <c r="F443" s="8" t="n">
        <f aca="false">PRODUCT(C443,D443)</f>
        <v>59280000</v>
      </c>
      <c r="G443" s="8" t="n">
        <f aca="false">E443*C443</f>
        <v>0</v>
      </c>
    </row>
    <row r="444" customFormat="false" ht="12.75" hidden="false" customHeight="false" outlineLevel="0" collapsed="false">
      <c r="B444" s="5" t="s">
        <v>336</v>
      </c>
      <c r="C444" s="8"/>
      <c r="D444" s="3"/>
      <c r="E444" s="3"/>
      <c r="F444" s="8" t="n">
        <f aca="false">PRODUCT(C444,D444)</f>
        <v>0</v>
      </c>
      <c r="G444" s="8" t="n">
        <f aca="false">E444*C444</f>
        <v>0</v>
      </c>
      <c r="H444" s="3"/>
      <c r="I444" s="3"/>
      <c r="J444" s="3"/>
    </row>
    <row r="445" customFormat="false" ht="12.75" hidden="false" customHeight="false" outlineLevel="0" collapsed="false">
      <c r="A445" s="6" t="s">
        <v>336</v>
      </c>
      <c r="B445" s="7" t="s">
        <v>337</v>
      </c>
      <c r="C445" s="8" t="n">
        <v>20000</v>
      </c>
      <c r="D445" s="9" t="n">
        <v>185</v>
      </c>
      <c r="E445" s="9" t="n">
        <v>0</v>
      </c>
      <c r="F445" s="8" t="n">
        <f aca="false">PRODUCT(C445,D445)</f>
        <v>3700000</v>
      </c>
      <c r="G445" s="8" t="n">
        <f aca="false">E445*C445</f>
        <v>0</v>
      </c>
      <c r="H445" s="9"/>
      <c r="I445" s="9"/>
      <c r="J445" s="9"/>
      <c r="K445" s="11"/>
    </row>
    <row r="446" customFormat="false" ht="12.75" hidden="false" customHeight="false" outlineLevel="0" collapsed="false">
      <c r="A446" s="6" t="s">
        <v>336</v>
      </c>
      <c r="B446" s="7" t="s">
        <v>337</v>
      </c>
      <c r="C446" s="10" t="n">
        <v>10000</v>
      </c>
      <c r="D446" s="11" t="n">
        <v>148</v>
      </c>
      <c r="E446" s="11" t="n">
        <v>0</v>
      </c>
      <c r="F446" s="8" t="n">
        <f aca="false">PRODUCT(C446,D446)</f>
        <v>1480000</v>
      </c>
      <c r="G446" s="8" t="n">
        <f aca="false">E446*C446</f>
        <v>0</v>
      </c>
      <c r="H446" s="11"/>
      <c r="I446" s="11" t="s">
        <v>13</v>
      </c>
      <c r="J446" s="11"/>
      <c r="K446" s="11"/>
    </row>
    <row r="447" customFormat="false" ht="12.75" hidden="false" customHeight="false" outlineLevel="0" collapsed="false">
      <c r="A447" s="6" t="s">
        <v>336</v>
      </c>
      <c r="B447" s="0" t="s">
        <v>338</v>
      </c>
      <c r="C447" s="10" t="n">
        <v>20000</v>
      </c>
      <c r="D447" s="0" t="n">
        <v>930</v>
      </c>
      <c r="E447" s="0" t="n">
        <v>90</v>
      </c>
      <c r="F447" s="8" t="n">
        <f aca="false">PRODUCT(C447,D447)</f>
        <v>18600000</v>
      </c>
      <c r="G447" s="8" t="n">
        <f aca="false">E447*C447</f>
        <v>1800000</v>
      </c>
    </row>
    <row r="448" customFormat="false" ht="12.75" hidden="false" customHeight="false" outlineLevel="0" collapsed="false">
      <c r="A448" s="6" t="s">
        <v>336</v>
      </c>
      <c r="B448" s="0" t="s">
        <v>339</v>
      </c>
      <c r="C448" s="10" t="n">
        <v>19900</v>
      </c>
      <c r="D448" s="0" t="n">
        <v>430</v>
      </c>
      <c r="E448" s="0" t="n">
        <v>46</v>
      </c>
      <c r="F448" s="8" t="n">
        <f aca="false">PRODUCT(C448,D448)</f>
        <v>8557000</v>
      </c>
      <c r="G448" s="8" t="n">
        <f aca="false">E448*C448</f>
        <v>915400</v>
      </c>
    </row>
    <row r="449" customFormat="false" ht="12.75" hidden="false" customHeight="false" outlineLevel="0" collapsed="false">
      <c r="A449" s="6" t="s">
        <v>336</v>
      </c>
      <c r="B449" s="0" t="s">
        <v>340</v>
      </c>
      <c r="C449" s="10" t="n">
        <v>120000</v>
      </c>
      <c r="D449" s="0" t="n">
        <v>75</v>
      </c>
      <c r="E449" s="0" t="n">
        <v>0</v>
      </c>
      <c r="F449" s="8" t="n">
        <f aca="false">PRODUCT(C449,D449)</f>
        <v>9000000</v>
      </c>
      <c r="G449" s="8" t="n">
        <f aca="false">E449*C449</f>
        <v>0</v>
      </c>
    </row>
    <row r="450" customFormat="false" ht="12.75" hidden="false" customHeight="false" outlineLevel="0" collapsed="false">
      <c r="A450" s="6" t="s">
        <v>336</v>
      </c>
      <c r="B450" s="0" t="s">
        <v>341</v>
      </c>
      <c r="C450" s="10" t="n">
        <v>40000</v>
      </c>
      <c r="D450" s="0" t="n">
        <v>675</v>
      </c>
      <c r="E450" s="0" t="n">
        <v>30</v>
      </c>
      <c r="F450" s="8" t="n">
        <f aca="false">PRODUCT(C450,D450)</f>
        <v>27000000</v>
      </c>
      <c r="G450" s="8" t="n">
        <f aca="false">E450*C450</f>
        <v>1200000</v>
      </c>
    </row>
    <row r="451" customFormat="false" ht="12.75" hidden="false" customHeight="false" outlineLevel="0" collapsed="false">
      <c r="A451" s="6" t="s">
        <v>336</v>
      </c>
      <c r="B451" s="0" t="s">
        <v>342</v>
      </c>
      <c r="C451" s="10" t="n">
        <v>13500</v>
      </c>
      <c r="D451" s="0" t="n">
        <v>299</v>
      </c>
      <c r="E451" s="0" t="n">
        <v>40</v>
      </c>
      <c r="F451" s="8" t="n">
        <f aca="false">PRODUCT(C451,D451)</f>
        <v>4036500</v>
      </c>
      <c r="G451" s="8" t="n">
        <f aca="false">E451*C451</f>
        <v>540000</v>
      </c>
    </row>
    <row r="452" customFormat="false" ht="12.75" hidden="false" customHeight="false" outlineLevel="0" collapsed="false">
      <c r="A452" s="6" t="s">
        <v>336</v>
      </c>
      <c r="B452" s="0" t="s">
        <v>343</v>
      </c>
      <c r="C452" s="10" t="n">
        <v>13000</v>
      </c>
      <c r="D452" s="0" t="n">
        <v>260</v>
      </c>
      <c r="E452" s="0" t="n">
        <v>14</v>
      </c>
      <c r="F452" s="8" t="n">
        <f aca="false">PRODUCT(C452,D452)</f>
        <v>3380000</v>
      </c>
      <c r="G452" s="8" t="n">
        <f aca="false">E452*C452</f>
        <v>182000</v>
      </c>
    </row>
    <row r="453" customFormat="false" ht="12.75" hidden="false" customHeight="false" outlineLevel="0" collapsed="false">
      <c r="A453" s="6" t="s">
        <v>336</v>
      </c>
      <c r="B453" s="0" t="s">
        <v>344</v>
      </c>
      <c r="C453" s="10" t="n">
        <v>18000</v>
      </c>
      <c r="D453" s="0" t="n">
        <v>401</v>
      </c>
      <c r="E453" s="0" t="n">
        <v>18</v>
      </c>
      <c r="F453" s="8" t="n">
        <f aca="false">PRODUCT(C453,D453)</f>
        <v>7218000</v>
      </c>
      <c r="G453" s="8" t="n">
        <f aca="false">E453*C453</f>
        <v>324000</v>
      </c>
    </row>
    <row r="454" customFormat="false" ht="12.75" hidden="false" customHeight="false" outlineLevel="0" collapsed="false">
      <c r="A454" s="6" t="s">
        <v>336</v>
      </c>
      <c r="B454" s="0" t="s">
        <v>344</v>
      </c>
      <c r="C454" s="10" t="n">
        <v>5000</v>
      </c>
      <c r="D454" s="0" t="n">
        <v>3290</v>
      </c>
      <c r="E454" s="0" t="n">
        <v>0</v>
      </c>
      <c r="F454" s="8" t="n">
        <f aca="false">PRODUCT(C454,D454)</f>
        <v>16450000</v>
      </c>
      <c r="G454" s="8" t="n">
        <f aca="false">E454*C454</f>
        <v>0</v>
      </c>
      <c r="I454" s="0" t="s">
        <v>13</v>
      </c>
    </row>
    <row r="455" customFormat="false" ht="12.75" hidden="false" customHeight="false" outlineLevel="0" collapsed="false">
      <c r="A455" s="6" t="s">
        <v>336</v>
      </c>
      <c r="B455" s="0" t="s">
        <v>345</v>
      </c>
      <c r="C455" s="10" t="n">
        <v>14690</v>
      </c>
      <c r="D455" s="0" t="n">
        <v>395</v>
      </c>
      <c r="E455" s="0" t="n">
        <v>30</v>
      </c>
      <c r="F455" s="8" t="n">
        <f aca="false">PRODUCT(C455,D455)</f>
        <v>5802550</v>
      </c>
      <c r="G455" s="8" t="n">
        <f aca="false">E455*C455</f>
        <v>440700</v>
      </c>
    </row>
    <row r="456" customFormat="false" ht="12.75" hidden="false" customHeight="false" outlineLevel="0" collapsed="false">
      <c r="A456" s="6" t="s">
        <v>336</v>
      </c>
      <c r="B456" s="0" t="s">
        <v>346</v>
      </c>
      <c r="C456" s="10" t="n">
        <v>6000</v>
      </c>
      <c r="D456" s="0" t="n">
        <v>1240</v>
      </c>
      <c r="E456" s="0" t="n">
        <v>57</v>
      </c>
      <c r="F456" s="8" t="n">
        <f aca="false">PRODUCT(C456,D456)</f>
        <v>7440000</v>
      </c>
      <c r="G456" s="8" t="n">
        <f aca="false">E456*C456</f>
        <v>342000</v>
      </c>
    </row>
    <row r="457" customFormat="false" ht="12.75" hidden="false" customHeight="false" outlineLevel="0" collapsed="false">
      <c r="A457" s="6" t="s">
        <v>336</v>
      </c>
      <c r="B457" s="0" t="s">
        <v>346</v>
      </c>
      <c r="C457" s="10" t="n">
        <v>2000</v>
      </c>
      <c r="D457" s="0" t="n">
        <v>990</v>
      </c>
      <c r="E457" s="0" t="n">
        <v>36</v>
      </c>
      <c r="F457" s="8" t="n">
        <f aca="false">PRODUCT(C457,D457)</f>
        <v>1980000</v>
      </c>
      <c r="G457" s="8" t="n">
        <f aca="false">E457*C457</f>
        <v>72000</v>
      </c>
      <c r="I457" s="0" t="s">
        <v>13</v>
      </c>
    </row>
    <row r="458" customFormat="false" ht="12.75" hidden="false" customHeight="false" outlineLevel="0" collapsed="false">
      <c r="A458" s="6" t="s">
        <v>336</v>
      </c>
      <c r="B458" s="0" t="s">
        <v>347</v>
      </c>
      <c r="C458" s="10" t="n">
        <v>24840</v>
      </c>
      <c r="D458" s="0" t="n">
        <v>905</v>
      </c>
      <c r="E458" s="0" t="n">
        <v>0</v>
      </c>
      <c r="F458" s="8" t="n">
        <f aca="false">PRODUCT(C458,D458)</f>
        <v>22480200</v>
      </c>
      <c r="G458" s="8" t="n">
        <f aca="false">E458*C458</f>
        <v>0</v>
      </c>
    </row>
    <row r="459" customFormat="false" ht="12.75" hidden="false" customHeight="false" outlineLevel="0" collapsed="false">
      <c r="A459" s="6" t="s">
        <v>336</v>
      </c>
      <c r="B459" s="0" t="s">
        <v>348</v>
      </c>
      <c r="C459" s="10" t="n">
        <v>14000</v>
      </c>
      <c r="D459" s="0" t="n">
        <v>695</v>
      </c>
      <c r="E459" s="0" t="n">
        <v>0</v>
      </c>
      <c r="F459" s="8" t="n">
        <f aca="false">PRODUCT(C459,D459)</f>
        <v>9730000</v>
      </c>
      <c r="G459" s="8" t="n">
        <f aca="false">E459*C459</f>
        <v>0</v>
      </c>
    </row>
    <row r="460" customFormat="false" ht="12.75" hidden="false" customHeight="false" outlineLevel="0" collapsed="false">
      <c r="A460" s="6" t="s">
        <v>336</v>
      </c>
      <c r="B460" s="0" t="s">
        <v>349</v>
      </c>
      <c r="C460" s="10" t="n">
        <v>100000</v>
      </c>
      <c r="D460" s="0" t="n">
        <v>155</v>
      </c>
      <c r="E460" s="0" t="n">
        <v>0</v>
      </c>
      <c r="F460" s="8" t="n">
        <f aca="false">PRODUCT(C460,D460)</f>
        <v>15500000</v>
      </c>
      <c r="G460" s="8" t="n">
        <f aca="false">E460*C460</f>
        <v>0</v>
      </c>
      <c r="H460" s="0" t="s">
        <v>95</v>
      </c>
    </row>
    <row r="461" customFormat="false" ht="12.75" hidden="false" customHeight="false" outlineLevel="0" collapsed="false">
      <c r="A461" s="6" t="s">
        <v>336</v>
      </c>
      <c r="B461" s="0" t="s">
        <v>350</v>
      </c>
      <c r="C461" s="10" t="n">
        <v>1000</v>
      </c>
      <c r="D461" s="0" t="n">
        <v>7555</v>
      </c>
      <c r="E461" s="0" t="n">
        <v>180</v>
      </c>
      <c r="F461" s="8" t="n">
        <f aca="false">PRODUCT(C461,D461)</f>
        <v>7555000</v>
      </c>
      <c r="G461" s="8" t="n">
        <f aca="false">E461*C461</f>
        <v>180000</v>
      </c>
      <c r="I461" s="0" t="s">
        <v>13</v>
      </c>
    </row>
    <row r="462" customFormat="false" ht="12.75" hidden="false" customHeight="false" outlineLevel="0" collapsed="false">
      <c r="A462" s="6" t="s">
        <v>336</v>
      </c>
      <c r="B462" s="0" t="s">
        <v>351</v>
      </c>
      <c r="C462" s="10" t="n">
        <v>20000</v>
      </c>
      <c r="D462" s="0" t="n">
        <v>62</v>
      </c>
      <c r="E462" s="0" t="n">
        <v>0</v>
      </c>
      <c r="F462" s="8" t="n">
        <f aca="false">PRODUCT(C462,D462)</f>
        <v>1240000</v>
      </c>
      <c r="G462" s="8" t="n">
        <f aca="false">E462*C462</f>
        <v>0</v>
      </c>
    </row>
    <row r="463" customFormat="false" ht="12.75" hidden="false" customHeight="false" outlineLevel="0" collapsed="false">
      <c r="A463" s="6" t="s">
        <v>336</v>
      </c>
      <c r="B463" s="0" t="s">
        <v>352</v>
      </c>
      <c r="C463" s="10" t="n">
        <v>20000</v>
      </c>
      <c r="D463" s="0" t="n">
        <v>69</v>
      </c>
      <c r="E463" s="0" t="n">
        <v>6</v>
      </c>
      <c r="F463" s="8" t="n">
        <f aca="false">PRODUCT(C463,D463)</f>
        <v>1380000</v>
      </c>
      <c r="G463" s="8" t="n">
        <f aca="false">E463*C463</f>
        <v>120000</v>
      </c>
    </row>
    <row r="464" customFormat="false" ht="12.75" hidden="false" customHeight="false" outlineLevel="0" collapsed="false">
      <c r="A464" s="6" t="s">
        <v>336</v>
      </c>
      <c r="B464" s="0" t="s">
        <v>352</v>
      </c>
      <c r="C464" s="8" t="n">
        <v>5000</v>
      </c>
      <c r="D464" s="0" t="n">
        <v>650</v>
      </c>
      <c r="E464" s="0" t="n">
        <v>0</v>
      </c>
      <c r="F464" s="8" t="n">
        <f aca="false">PRODUCT(C464,D464)</f>
        <v>3250000</v>
      </c>
      <c r="G464" s="8" t="n">
        <f aca="false">E464*C464</f>
        <v>0</v>
      </c>
      <c r="I464" s="0" t="s">
        <v>13</v>
      </c>
    </row>
    <row r="465" customFormat="false" ht="12.75" hidden="false" customHeight="false" outlineLevel="0" collapsed="false">
      <c r="A465" s="6" t="s">
        <v>336</v>
      </c>
      <c r="B465" s="0" t="s">
        <v>353</v>
      </c>
      <c r="C465" s="10" t="n">
        <v>10000</v>
      </c>
      <c r="D465" s="0" t="n">
        <v>1800</v>
      </c>
      <c r="E465" s="0" t="n">
        <v>40</v>
      </c>
      <c r="F465" s="8" t="n">
        <f aca="false">PRODUCT(C465,D465)</f>
        <v>18000000</v>
      </c>
      <c r="G465" s="8" t="n">
        <f aca="false">E465*C465</f>
        <v>400000</v>
      </c>
    </row>
    <row r="466" customFormat="false" ht="12.75" hidden="false" customHeight="false" outlineLevel="0" collapsed="false">
      <c r="A466" s="6" t="s">
        <v>336</v>
      </c>
      <c r="B466" s="0" t="s">
        <v>354</v>
      </c>
      <c r="C466" s="10" t="n">
        <v>95000</v>
      </c>
      <c r="D466" s="0" t="n">
        <v>725</v>
      </c>
      <c r="E466" s="0" t="n">
        <v>35</v>
      </c>
      <c r="F466" s="8" t="n">
        <f aca="false">PRODUCT(C466,D466)</f>
        <v>68875000</v>
      </c>
      <c r="G466" s="8" t="n">
        <f aca="false">E466*C466</f>
        <v>3325000</v>
      </c>
      <c r="H466" s="0" t="s">
        <v>95</v>
      </c>
    </row>
    <row r="467" customFormat="false" ht="12.75" hidden="false" customHeight="false" outlineLevel="0" collapsed="false">
      <c r="B467" s="5" t="s">
        <v>355</v>
      </c>
      <c r="C467" s="10"/>
      <c r="D467" s="3"/>
      <c r="E467" s="3"/>
      <c r="F467" s="8" t="n">
        <f aca="false">PRODUCT(C467,D467)</f>
        <v>0</v>
      </c>
      <c r="G467" s="8" t="n">
        <f aca="false">E467*C467</f>
        <v>0</v>
      </c>
      <c r="H467" s="3"/>
      <c r="I467" s="3"/>
      <c r="J467" s="3"/>
    </row>
    <row r="468" customFormat="false" ht="12.75" hidden="false" customHeight="false" outlineLevel="0" collapsed="false">
      <c r="A468" s="6" t="s">
        <v>355</v>
      </c>
      <c r="B468" s="0" t="s">
        <v>356</v>
      </c>
      <c r="C468" s="10" t="n">
        <v>26000</v>
      </c>
      <c r="D468" s="0" t="n">
        <v>117.5</v>
      </c>
      <c r="E468" s="0" t="n">
        <v>0</v>
      </c>
      <c r="F468" s="8" t="n">
        <f aca="false">PRODUCT(C468,D468)</f>
        <v>3055000</v>
      </c>
      <c r="G468" s="8" t="n">
        <f aca="false">E468*C468</f>
        <v>0</v>
      </c>
    </row>
    <row r="469" customFormat="false" ht="12.75" hidden="false" customHeight="false" outlineLevel="0" collapsed="false">
      <c r="A469" s="6" t="s">
        <v>355</v>
      </c>
      <c r="B469" s="0" t="s">
        <v>357</v>
      </c>
      <c r="C469" s="10" t="n">
        <v>80000</v>
      </c>
      <c r="D469" s="0" t="n">
        <v>345</v>
      </c>
      <c r="E469" s="0" t="n">
        <v>20</v>
      </c>
      <c r="F469" s="8" t="n">
        <f aca="false">PRODUCT(C469,D469)</f>
        <v>27600000</v>
      </c>
      <c r="G469" s="8" t="n">
        <f aca="false">E469*C469</f>
        <v>1600000</v>
      </c>
    </row>
    <row r="470" customFormat="false" ht="12.75" hidden="false" customHeight="false" outlineLevel="0" collapsed="false">
      <c r="A470" s="6" t="s">
        <v>355</v>
      </c>
      <c r="B470" s="0" t="s">
        <v>358</v>
      </c>
      <c r="C470" s="10" t="n">
        <v>160000</v>
      </c>
      <c r="D470" s="0" t="n">
        <v>480</v>
      </c>
      <c r="E470" s="0" t="n">
        <v>25</v>
      </c>
      <c r="F470" s="8" t="n">
        <f aca="false">PRODUCT(C470,D470)</f>
        <v>76800000</v>
      </c>
      <c r="G470" s="8" t="n">
        <f aca="false">E470*C470</f>
        <v>4000000</v>
      </c>
      <c r="I470" s="0" t="s">
        <v>43</v>
      </c>
    </row>
    <row r="471" customFormat="false" ht="12.75" hidden="false" customHeight="false" outlineLevel="0" collapsed="false">
      <c r="A471" s="6" t="s">
        <v>355</v>
      </c>
      <c r="B471" s="0" t="s">
        <v>358</v>
      </c>
      <c r="C471" s="10" t="n">
        <v>32000</v>
      </c>
      <c r="D471" s="0" t="n">
        <v>674</v>
      </c>
      <c r="E471" s="0" t="n">
        <v>19</v>
      </c>
      <c r="F471" s="8" t="n">
        <f aca="false">PRODUCT(C471,D471)</f>
        <v>21568000</v>
      </c>
      <c r="G471" s="8" t="n">
        <f aca="false">E471*C471</f>
        <v>608000</v>
      </c>
    </row>
    <row r="472" customFormat="false" ht="12.75" hidden="false" customHeight="false" outlineLevel="0" collapsed="false">
      <c r="A472" s="6" t="s">
        <v>355</v>
      </c>
      <c r="B472" s="0" t="s">
        <v>358</v>
      </c>
      <c r="C472" s="10" t="n">
        <v>160000</v>
      </c>
      <c r="D472" s="0" t="n">
        <v>240</v>
      </c>
      <c r="E472" s="0" t="n">
        <v>9</v>
      </c>
      <c r="F472" s="8" t="n">
        <f aca="false">PRODUCT(C472,D472)</f>
        <v>38400000</v>
      </c>
      <c r="G472" s="8" t="n">
        <f aca="false">E472*C472</f>
        <v>1440000</v>
      </c>
      <c r="I472" s="0" t="s">
        <v>13</v>
      </c>
    </row>
    <row r="473" customFormat="false" ht="12.75" hidden="false" customHeight="false" outlineLevel="0" collapsed="false">
      <c r="A473" s="6" t="s">
        <v>355</v>
      </c>
      <c r="B473" s="0" t="s">
        <v>359</v>
      </c>
      <c r="C473" s="10" t="n">
        <v>30000</v>
      </c>
      <c r="D473" s="0" t="n">
        <v>895</v>
      </c>
      <c r="E473" s="0" t="n">
        <v>60</v>
      </c>
      <c r="F473" s="8" t="n">
        <f aca="false">PRODUCT(C473,D473)</f>
        <v>26850000</v>
      </c>
      <c r="G473" s="8" t="n">
        <f aca="false">E473*C473</f>
        <v>1800000</v>
      </c>
    </row>
    <row r="474" customFormat="false" ht="12.75" hidden="false" customHeight="false" outlineLevel="0" collapsed="false">
      <c r="A474" s="6" t="s">
        <v>355</v>
      </c>
      <c r="B474" s="0" t="s">
        <v>360</v>
      </c>
      <c r="C474" s="10" t="n">
        <v>13000</v>
      </c>
      <c r="D474" s="0" t="n">
        <v>258</v>
      </c>
      <c r="E474" s="0" t="n">
        <v>10</v>
      </c>
      <c r="F474" s="8" t="n">
        <f aca="false">PRODUCT(C474,D474)</f>
        <v>3354000</v>
      </c>
      <c r="G474" s="8" t="n">
        <f aca="false">E474*C474</f>
        <v>130000</v>
      </c>
      <c r="H474" s="0" t="s">
        <v>95</v>
      </c>
    </row>
    <row r="475" customFormat="false" ht="12.75" hidden="false" customHeight="false" outlineLevel="0" collapsed="false">
      <c r="A475" s="6" t="s">
        <v>355</v>
      </c>
      <c r="B475" s="0" t="s">
        <v>361</v>
      </c>
      <c r="C475" s="10" t="n">
        <v>7300</v>
      </c>
      <c r="D475" s="0" t="n">
        <v>2875</v>
      </c>
      <c r="E475" s="0" t="n">
        <v>100</v>
      </c>
      <c r="F475" s="8" t="n">
        <f aca="false">PRODUCT(C475,D475)</f>
        <v>20987500</v>
      </c>
      <c r="G475" s="8" t="n">
        <f aca="false">E475*C475</f>
        <v>730000</v>
      </c>
    </row>
    <row r="476" customFormat="false" ht="12.75" hidden="false" customHeight="false" outlineLevel="0" collapsed="false">
      <c r="A476" s="6" t="s">
        <v>355</v>
      </c>
      <c r="B476" s="0" t="s">
        <v>361</v>
      </c>
      <c r="C476" s="10" t="n">
        <v>8700</v>
      </c>
      <c r="D476" s="0" t="n">
        <v>2550</v>
      </c>
      <c r="E476" s="0" t="n">
        <v>75</v>
      </c>
      <c r="F476" s="8" t="n">
        <f aca="false">PRODUCT(C476,D476)</f>
        <v>22185000</v>
      </c>
      <c r="G476" s="8" t="n">
        <f aca="false">E476*C476</f>
        <v>652500</v>
      </c>
      <c r="I476" s="0" t="s">
        <v>13</v>
      </c>
    </row>
    <row r="477" customFormat="false" ht="12.75" hidden="false" customHeight="false" outlineLevel="0" collapsed="false">
      <c r="A477" s="6" t="s">
        <v>355</v>
      </c>
      <c r="B477" s="0" t="s">
        <v>361</v>
      </c>
      <c r="C477" s="10" t="n">
        <v>4000</v>
      </c>
      <c r="D477" s="0" t="n">
        <v>2800</v>
      </c>
      <c r="E477" s="0" t="n">
        <v>58</v>
      </c>
      <c r="F477" s="8" t="n">
        <f aca="false">PRODUCT(C477,D477)</f>
        <v>11200000</v>
      </c>
      <c r="G477" s="8" t="n">
        <f aca="false">E477*C477</f>
        <v>232000</v>
      </c>
      <c r="I477" s="0" t="s">
        <v>362</v>
      </c>
    </row>
    <row r="478" customFormat="false" ht="12.75" hidden="false" customHeight="false" outlineLevel="0" collapsed="false">
      <c r="A478" s="6" t="s">
        <v>355</v>
      </c>
      <c r="B478" s="0" t="s">
        <v>363</v>
      </c>
      <c r="C478" s="10" t="n">
        <v>20000</v>
      </c>
      <c r="D478" s="0" t="n">
        <v>1110</v>
      </c>
      <c r="E478" s="0" t="n">
        <v>50</v>
      </c>
      <c r="F478" s="8" t="n">
        <f aca="false">PRODUCT(C478,D478)</f>
        <v>22200000</v>
      </c>
      <c r="G478" s="8" t="n">
        <f aca="false">E478*C478</f>
        <v>1000000</v>
      </c>
    </row>
    <row r="479" customFormat="false" ht="12.75" hidden="false" customHeight="false" outlineLevel="0" collapsed="false">
      <c r="A479" s="6" t="s">
        <v>355</v>
      </c>
      <c r="B479" s="0" t="s">
        <v>363</v>
      </c>
      <c r="C479" s="10" t="n">
        <v>20000</v>
      </c>
      <c r="D479" s="0" t="n">
        <v>544</v>
      </c>
      <c r="E479" s="0" t="n">
        <v>25</v>
      </c>
      <c r="F479" s="8" t="n">
        <f aca="false">PRODUCT(C479,D479)</f>
        <v>10880000</v>
      </c>
      <c r="G479" s="8" t="n">
        <f aca="false">E479*C479</f>
        <v>500000</v>
      </c>
    </row>
    <row r="480" customFormat="false" ht="12.75" hidden="false" customHeight="false" outlineLevel="0" collapsed="false">
      <c r="A480" s="6" t="s">
        <v>355</v>
      </c>
      <c r="B480" s="0" t="s">
        <v>364</v>
      </c>
      <c r="C480" s="10" t="n">
        <v>22000</v>
      </c>
      <c r="D480" s="0" t="n">
        <v>515</v>
      </c>
      <c r="E480" s="0" t="n">
        <v>40</v>
      </c>
      <c r="F480" s="8" t="n">
        <f aca="false">PRODUCT(C480,D480)</f>
        <v>11330000</v>
      </c>
      <c r="G480" s="8" t="n">
        <f aca="false">E480*C480</f>
        <v>880000</v>
      </c>
      <c r="I480" s="0" t="s">
        <v>22</v>
      </c>
    </row>
    <row r="481" customFormat="false" ht="12.75" hidden="false" customHeight="false" outlineLevel="0" collapsed="false">
      <c r="A481" s="6" t="s">
        <v>355</v>
      </c>
      <c r="B481" s="0" t="s">
        <v>365</v>
      </c>
      <c r="C481" s="10" t="n">
        <v>77600</v>
      </c>
      <c r="D481" s="0" t="n">
        <v>105</v>
      </c>
      <c r="E481" s="0" t="n">
        <v>8</v>
      </c>
      <c r="F481" s="8" t="n">
        <f aca="false">PRODUCT(C481,D481)</f>
        <v>8148000</v>
      </c>
      <c r="G481" s="8" t="n">
        <f aca="false">E481*C481</f>
        <v>620800</v>
      </c>
      <c r="I481" s="0" t="s">
        <v>43</v>
      </c>
    </row>
    <row r="482" customFormat="false" ht="12.75" hidden="false" customHeight="false" outlineLevel="0" collapsed="false">
      <c r="A482" s="6" t="s">
        <v>355</v>
      </c>
      <c r="B482" s="0" t="s">
        <v>365</v>
      </c>
      <c r="C482" s="10" t="n">
        <v>72400</v>
      </c>
      <c r="D482" s="0" t="n">
        <v>56</v>
      </c>
      <c r="E482" s="0" t="n">
        <v>0</v>
      </c>
      <c r="F482" s="8" t="n">
        <f aca="false">PRODUCT(C482,D482)</f>
        <v>4054400</v>
      </c>
      <c r="G482" s="8" t="n">
        <f aca="false">E482*C482</f>
        <v>0</v>
      </c>
    </row>
    <row r="483" customFormat="false" ht="12.75" hidden="false" customHeight="false" outlineLevel="0" collapsed="false">
      <c r="A483" s="6" t="s">
        <v>355</v>
      </c>
      <c r="B483" s="0" t="s">
        <v>365</v>
      </c>
      <c r="C483" s="10" t="n">
        <v>75000</v>
      </c>
      <c r="D483" s="0" t="n">
        <v>44</v>
      </c>
      <c r="E483" s="0" t="n">
        <v>0</v>
      </c>
      <c r="F483" s="8" t="n">
        <f aca="false">PRODUCT(C483,D483)</f>
        <v>3300000</v>
      </c>
      <c r="G483" s="8" t="n">
        <f aca="false">E483*C483</f>
        <v>0</v>
      </c>
      <c r="I483" s="0" t="s">
        <v>13</v>
      </c>
    </row>
    <row r="484" customFormat="false" ht="12.75" hidden="false" customHeight="false" outlineLevel="0" collapsed="false">
      <c r="A484" s="6" t="s">
        <v>355</v>
      </c>
      <c r="B484" s="0" t="s">
        <v>366</v>
      </c>
      <c r="C484" s="10" t="n">
        <v>57600</v>
      </c>
      <c r="D484" s="0" t="n">
        <v>680</v>
      </c>
      <c r="E484" s="0" t="n">
        <v>35</v>
      </c>
      <c r="F484" s="8" t="n">
        <f aca="false">PRODUCT(C484,D484)</f>
        <v>39168000</v>
      </c>
      <c r="G484" s="8" t="n">
        <f aca="false">E484*C484</f>
        <v>2016000</v>
      </c>
    </row>
    <row r="485" customFormat="false" ht="12.75" hidden="false" customHeight="false" outlineLevel="0" collapsed="false">
      <c r="A485" s="6" t="s">
        <v>355</v>
      </c>
      <c r="B485" s="0" t="s">
        <v>367</v>
      </c>
      <c r="C485" s="10" t="n">
        <v>6000</v>
      </c>
      <c r="D485" s="0" t="n">
        <v>345</v>
      </c>
      <c r="E485" s="0" t="n">
        <v>0</v>
      </c>
      <c r="F485" s="8" t="n">
        <f aca="false">PRODUCT(C485,D485)</f>
        <v>2070000</v>
      </c>
      <c r="G485" s="8" t="n">
        <f aca="false">E485*C485</f>
        <v>0</v>
      </c>
    </row>
    <row r="486" customFormat="false" ht="12.75" hidden="false" customHeight="false" outlineLevel="0" collapsed="false">
      <c r="A486" s="6" t="s">
        <v>355</v>
      </c>
      <c r="B486" s="0" t="s">
        <v>368</v>
      </c>
      <c r="C486" s="10" t="n">
        <v>16000</v>
      </c>
      <c r="D486" s="0" t="n">
        <v>875</v>
      </c>
      <c r="E486" s="0" t="n">
        <v>0</v>
      </c>
      <c r="F486" s="8" t="n">
        <f aca="false">PRODUCT(C486,D486)</f>
        <v>14000000</v>
      </c>
      <c r="G486" s="8" t="n">
        <f aca="false">E486*C486</f>
        <v>0</v>
      </c>
    </row>
    <row r="487" customFormat="false" ht="12.75" hidden="false" customHeight="false" outlineLevel="0" collapsed="false">
      <c r="A487" s="6" t="s">
        <v>355</v>
      </c>
      <c r="B487" s="0" t="s">
        <v>369</v>
      </c>
      <c r="C487" s="10" t="n">
        <v>20000</v>
      </c>
      <c r="D487" s="0" t="n">
        <v>1330</v>
      </c>
      <c r="E487" s="0" t="n">
        <v>100</v>
      </c>
      <c r="F487" s="8" t="n">
        <f aca="false">PRODUCT(C487,D487)</f>
        <v>26600000</v>
      </c>
      <c r="G487" s="8" t="n">
        <f aca="false">E487*C487</f>
        <v>2000000</v>
      </c>
    </row>
    <row r="488" customFormat="false" ht="12.75" hidden="false" customHeight="false" outlineLevel="0" collapsed="false">
      <c r="A488" s="6" t="s">
        <v>355</v>
      </c>
      <c r="B488" s="0" t="s">
        <v>370</v>
      </c>
      <c r="C488" s="10" t="n">
        <v>80000</v>
      </c>
      <c r="D488" s="0" t="n">
        <v>350</v>
      </c>
      <c r="E488" s="0" t="n">
        <v>20</v>
      </c>
      <c r="F488" s="8" t="n">
        <f aca="false">PRODUCT(C488,D488)</f>
        <v>28000000</v>
      </c>
      <c r="G488" s="8" t="n">
        <f aca="false">E488*C488</f>
        <v>1600000</v>
      </c>
    </row>
    <row r="489" customFormat="false" ht="12.75" hidden="false" customHeight="false" outlineLevel="0" collapsed="false">
      <c r="A489" s="6" t="s">
        <v>355</v>
      </c>
      <c r="B489" s="0" t="s">
        <v>370</v>
      </c>
      <c r="C489" s="10" t="n">
        <v>15000</v>
      </c>
      <c r="D489" s="0" t="n">
        <v>470</v>
      </c>
      <c r="E489" s="0" t="n">
        <v>0</v>
      </c>
      <c r="F489" s="8" t="n">
        <f aca="false">PRODUCT(C489,D489)</f>
        <v>7050000</v>
      </c>
      <c r="G489" s="8" t="n">
        <f aca="false">E489*C489</f>
        <v>0</v>
      </c>
    </row>
    <row r="490" customFormat="false" ht="12.75" hidden="false" customHeight="false" outlineLevel="0" collapsed="false">
      <c r="A490" s="6" t="s">
        <v>355</v>
      </c>
      <c r="B490" s="0" t="s">
        <v>371</v>
      </c>
      <c r="C490" s="10" t="n">
        <v>36500</v>
      </c>
      <c r="D490" s="0" t="n">
        <v>873</v>
      </c>
      <c r="E490" s="0" t="n">
        <v>53</v>
      </c>
      <c r="F490" s="8" t="n">
        <f aca="false">PRODUCT(C490,D490)</f>
        <v>31864500</v>
      </c>
      <c r="G490" s="8" t="n">
        <f aca="false">E490*C490</f>
        <v>1934500</v>
      </c>
    </row>
    <row r="491" customFormat="false" ht="12.75" hidden="false" customHeight="false" outlineLevel="0" collapsed="false">
      <c r="A491" s="6" t="s">
        <v>355</v>
      </c>
      <c r="B491" s="0" t="s">
        <v>372</v>
      </c>
      <c r="C491" s="10" t="n">
        <v>65000</v>
      </c>
      <c r="D491" s="0" t="n">
        <v>210</v>
      </c>
      <c r="E491" s="0" t="n">
        <v>4</v>
      </c>
      <c r="F491" s="8" t="n">
        <f aca="false">PRODUCT(C491,D491)</f>
        <v>13650000</v>
      </c>
      <c r="G491" s="8" t="n">
        <f aca="false">E491*C491</f>
        <v>260000</v>
      </c>
      <c r="I491" s="0" t="s">
        <v>43</v>
      </c>
    </row>
    <row r="492" customFormat="false" ht="12.75" hidden="false" customHeight="false" outlineLevel="0" collapsed="false">
      <c r="A492" s="6" t="s">
        <v>355</v>
      </c>
      <c r="B492" s="0" t="s">
        <v>372</v>
      </c>
      <c r="C492" s="10" t="n">
        <v>10000</v>
      </c>
      <c r="D492" s="0" t="n">
        <v>148</v>
      </c>
      <c r="E492" s="0" t="n">
        <v>5</v>
      </c>
      <c r="F492" s="8" t="n">
        <f aca="false">PRODUCT(C492,D492)</f>
        <v>1480000</v>
      </c>
      <c r="G492" s="8" t="n">
        <f aca="false">E492*C492</f>
        <v>50000</v>
      </c>
      <c r="I492" s="0" t="s">
        <v>13</v>
      </c>
    </row>
    <row r="493" customFormat="false" ht="12.75" hidden="false" customHeight="false" outlineLevel="0" collapsed="false">
      <c r="A493" s="6" t="s">
        <v>355</v>
      </c>
      <c r="B493" s="0" t="s">
        <v>373</v>
      </c>
      <c r="C493" s="10" t="n">
        <v>43200</v>
      </c>
      <c r="D493" s="0" t="n">
        <v>203</v>
      </c>
      <c r="E493" s="0" t="n">
        <v>16</v>
      </c>
      <c r="F493" s="8" t="n">
        <f aca="false">PRODUCT(C493,D493)</f>
        <v>8769600</v>
      </c>
      <c r="G493" s="8" t="n">
        <f aca="false">E493*C493</f>
        <v>691200</v>
      </c>
    </row>
    <row r="494" customFormat="false" ht="12.75" hidden="false" customHeight="false" outlineLevel="0" collapsed="false">
      <c r="A494" s="6" t="s">
        <v>355</v>
      </c>
      <c r="B494" s="0" t="s">
        <v>374</v>
      </c>
      <c r="C494" s="10" t="n">
        <v>12000</v>
      </c>
      <c r="D494" s="0" t="n">
        <v>910</v>
      </c>
      <c r="E494" s="0" t="n">
        <v>60</v>
      </c>
      <c r="F494" s="8" t="n">
        <f aca="false">PRODUCT(C494,D494)</f>
        <v>10920000</v>
      </c>
      <c r="G494" s="8" t="n">
        <f aca="false">E494*C494</f>
        <v>720000</v>
      </c>
    </row>
    <row r="495" customFormat="false" ht="12.75" hidden="false" customHeight="false" outlineLevel="0" collapsed="false">
      <c r="A495" s="6" t="s">
        <v>355</v>
      </c>
      <c r="B495" s="0" t="s">
        <v>375</v>
      </c>
      <c r="C495" s="10" t="n">
        <v>16000</v>
      </c>
      <c r="D495" s="0" t="n">
        <v>414</v>
      </c>
      <c r="E495" s="0" t="n">
        <v>50</v>
      </c>
      <c r="F495" s="8" t="n">
        <f aca="false">PRODUCT(C495,D495)</f>
        <v>6624000</v>
      </c>
      <c r="G495" s="8" t="n">
        <f aca="false">E495*C495</f>
        <v>800000</v>
      </c>
    </row>
    <row r="496" customFormat="false" ht="12.75" hidden="false" customHeight="false" outlineLevel="0" collapsed="false">
      <c r="A496" s="6" t="s">
        <v>355</v>
      </c>
      <c r="B496" s="0" t="s">
        <v>375</v>
      </c>
      <c r="C496" s="10" t="n">
        <v>8500</v>
      </c>
      <c r="D496" s="0" t="n">
        <v>430</v>
      </c>
      <c r="E496" s="0" t="n">
        <v>41</v>
      </c>
      <c r="F496" s="8" t="n">
        <f aca="false">PRODUCT(C496,D496)</f>
        <v>3655000</v>
      </c>
      <c r="G496" s="8" t="n">
        <f aca="false">E496*C496</f>
        <v>348500</v>
      </c>
      <c r="I496" s="0" t="s">
        <v>13</v>
      </c>
    </row>
    <row r="497" customFormat="false" ht="12.75" hidden="false" customHeight="false" outlineLevel="0" collapsed="false">
      <c r="A497" s="6" t="s">
        <v>355</v>
      </c>
      <c r="B497" s="0" t="s">
        <v>376</v>
      </c>
      <c r="C497" s="10" t="n">
        <v>80000</v>
      </c>
      <c r="D497" s="0" t="n">
        <v>524</v>
      </c>
      <c r="E497" s="0" t="n">
        <v>71</v>
      </c>
      <c r="F497" s="8" t="n">
        <f aca="false">PRODUCT(C497,D497)</f>
        <v>41920000</v>
      </c>
      <c r="G497" s="8" t="n">
        <f aca="false">E497*C497</f>
        <v>5680000</v>
      </c>
    </row>
    <row r="498" customFormat="false" ht="12.75" hidden="false" customHeight="false" outlineLevel="0" collapsed="false">
      <c r="A498" s="6" t="s">
        <v>355</v>
      </c>
      <c r="B498" s="0" t="s">
        <v>376</v>
      </c>
      <c r="C498" s="10" t="n">
        <v>25000</v>
      </c>
      <c r="D498" s="0" t="n">
        <v>381</v>
      </c>
      <c r="E498" s="0" t="n">
        <v>42</v>
      </c>
      <c r="F498" s="8" t="n">
        <f aca="false">PRODUCT(C498,D498)</f>
        <v>9525000</v>
      </c>
      <c r="G498" s="8" t="n">
        <f aca="false">E498*C498</f>
        <v>1050000</v>
      </c>
      <c r="I498" s="0" t="s">
        <v>13</v>
      </c>
    </row>
    <row r="499" customFormat="false" ht="12.75" hidden="false" customHeight="false" outlineLevel="0" collapsed="false">
      <c r="A499" s="6" t="s">
        <v>355</v>
      </c>
      <c r="B499" s="0" t="s">
        <v>377</v>
      </c>
      <c r="C499" s="10" t="n">
        <v>100000</v>
      </c>
      <c r="D499" s="0" t="n">
        <v>450</v>
      </c>
      <c r="E499" s="0" t="n">
        <v>40</v>
      </c>
      <c r="F499" s="8" t="n">
        <f aca="false">PRODUCT(C499,D499)</f>
        <v>45000000</v>
      </c>
      <c r="G499" s="8" t="n">
        <f aca="false">E499*C499</f>
        <v>4000000</v>
      </c>
    </row>
    <row r="500" customFormat="false" ht="12.75" hidden="false" customHeight="false" outlineLevel="0" collapsed="false">
      <c r="A500" s="6" t="s">
        <v>355</v>
      </c>
      <c r="B500" s="0" t="s">
        <v>377</v>
      </c>
      <c r="C500" s="10" t="n">
        <v>10000</v>
      </c>
      <c r="D500" s="0" t="n">
        <v>1810</v>
      </c>
      <c r="E500" s="0" t="n">
        <v>185</v>
      </c>
      <c r="F500" s="8" t="n">
        <f aca="false">PRODUCT(C500,D500)</f>
        <v>18100000</v>
      </c>
      <c r="G500" s="8" t="n">
        <f aca="false">E500*C500</f>
        <v>1850000</v>
      </c>
      <c r="I500" s="0" t="s">
        <v>13</v>
      </c>
    </row>
    <row r="501" customFormat="false" ht="12.75" hidden="false" customHeight="false" outlineLevel="0" collapsed="false">
      <c r="A501" s="6" t="s">
        <v>355</v>
      </c>
      <c r="B501" s="0" t="s">
        <v>378</v>
      </c>
      <c r="C501" s="10" t="n">
        <v>25000</v>
      </c>
      <c r="D501" s="0" t="n">
        <v>690</v>
      </c>
      <c r="E501" s="0" t="n">
        <v>72</v>
      </c>
      <c r="F501" s="8" t="n">
        <f aca="false">PRODUCT(C501,D501)</f>
        <v>17250000</v>
      </c>
      <c r="G501" s="8" t="n">
        <f aca="false">E501*C501</f>
        <v>1800000</v>
      </c>
    </row>
    <row r="502" customFormat="false" ht="12.75" hidden="false" customHeight="false" outlineLevel="0" collapsed="false">
      <c r="A502" s="6" t="s">
        <v>355</v>
      </c>
      <c r="B502" s="0" t="s">
        <v>378</v>
      </c>
      <c r="C502" s="10" t="n">
        <v>25000</v>
      </c>
      <c r="D502" s="0" t="n">
        <v>595</v>
      </c>
      <c r="E502" s="0" t="n">
        <v>67</v>
      </c>
      <c r="F502" s="8" t="n">
        <f aca="false">PRODUCT(C502,D502)</f>
        <v>14875000</v>
      </c>
      <c r="G502" s="8" t="n">
        <f aca="false">E502*C502</f>
        <v>1675000</v>
      </c>
      <c r="I502" s="0" t="s">
        <v>22</v>
      </c>
    </row>
    <row r="503" customFormat="false" ht="12.75" hidden="false" customHeight="false" outlineLevel="0" collapsed="false">
      <c r="A503" s="6" t="s">
        <v>355</v>
      </c>
      <c r="B503" s="0" t="s">
        <v>378</v>
      </c>
      <c r="C503" s="10" t="n">
        <v>10000</v>
      </c>
      <c r="D503" s="0" t="n">
        <v>770</v>
      </c>
      <c r="E503" s="0" t="n">
        <v>84</v>
      </c>
      <c r="F503" s="8" t="n">
        <f aca="false">PRODUCT(C503,D503)</f>
        <v>7700000</v>
      </c>
      <c r="G503" s="8" t="n">
        <f aca="false">E503*C503</f>
        <v>840000</v>
      </c>
      <c r="I503" s="0" t="s">
        <v>13</v>
      </c>
    </row>
    <row r="504" customFormat="false" ht="12.75" hidden="false" customHeight="false" outlineLevel="0" collapsed="false">
      <c r="A504" s="6" t="s">
        <v>355</v>
      </c>
      <c r="B504" s="0" t="s">
        <v>379</v>
      </c>
      <c r="C504" s="10" t="n">
        <v>20000</v>
      </c>
      <c r="D504" s="0" t="n">
        <v>174</v>
      </c>
      <c r="E504" s="0" t="n">
        <v>11</v>
      </c>
      <c r="F504" s="8" t="n">
        <f aca="false">PRODUCT(C504,D504)</f>
        <v>3480000</v>
      </c>
      <c r="G504" s="8" t="n">
        <f aca="false">E504*C504</f>
        <v>220000</v>
      </c>
    </row>
    <row r="505" customFormat="false" ht="12.75" hidden="false" customHeight="false" outlineLevel="0" collapsed="false">
      <c r="A505" s="6" t="s">
        <v>355</v>
      </c>
      <c r="B505" s="0" t="s">
        <v>379</v>
      </c>
      <c r="C505" s="10" t="n">
        <v>10000</v>
      </c>
      <c r="D505" s="0" t="n">
        <v>159</v>
      </c>
      <c r="E505" s="0" t="n">
        <v>6</v>
      </c>
      <c r="F505" s="8" t="n">
        <f aca="false">PRODUCT(C505,D505)</f>
        <v>1590000</v>
      </c>
      <c r="G505" s="8" t="n">
        <f aca="false">E505*C505</f>
        <v>60000</v>
      </c>
      <c r="I505" s="0" t="s">
        <v>13</v>
      </c>
    </row>
    <row r="506" customFormat="false" ht="12.75" hidden="false" customHeight="false" outlineLevel="0" collapsed="false">
      <c r="A506" s="6" t="s">
        <v>355</v>
      </c>
      <c r="B506" s="0" t="s">
        <v>380</v>
      </c>
      <c r="C506" s="10" t="n">
        <v>56000</v>
      </c>
      <c r="D506" s="0" t="n">
        <v>486</v>
      </c>
      <c r="E506" s="0" t="n">
        <v>40</v>
      </c>
      <c r="F506" s="8" t="n">
        <f aca="false">PRODUCT(C506,D506)</f>
        <v>27216000</v>
      </c>
      <c r="G506" s="8" t="n">
        <f aca="false">E506*C506</f>
        <v>2240000</v>
      </c>
    </row>
    <row r="507" customFormat="false" ht="12.75" hidden="false" customHeight="false" outlineLevel="0" collapsed="false">
      <c r="A507" s="6" t="s">
        <v>355</v>
      </c>
      <c r="B507" s="0" t="s">
        <v>380</v>
      </c>
      <c r="C507" s="10" t="n">
        <v>10000</v>
      </c>
      <c r="D507" s="0" t="n">
        <v>1880</v>
      </c>
      <c r="E507" s="0" t="n">
        <v>195</v>
      </c>
      <c r="F507" s="8" t="n">
        <f aca="false">PRODUCT(C507,D507)</f>
        <v>18800000</v>
      </c>
      <c r="G507" s="8" t="n">
        <f aca="false">E507*C507</f>
        <v>1950000</v>
      </c>
      <c r="I507" s="0" t="s">
        <v>13</v>
      </c>
    </row>
    <row r="508" customFormat="false" ht="12.75" hidden="false" customHeight="false" outlineLevel="0" collapsed="false">
      <c r="A508" s="6" t="s">
        <v>355</v>
      </c>
      <c r="B508" s="0" t="s">
        <v>381</v>
      </c>
      <c r="C508" s="10" t="n">
        <v>122500</v>
      </c>
      <c r="D508" s="0" t="n">
        <v>211</v>
      </c>
      <c r="E508" s="0" t="n">
        <v>17.09</v>
      </c>
      <c r="F508" s="8" t="n">
        <f aca="false">PRODUCT(C508,D508)</f>
        <v>25847500</v>
      </c>
      <c r="G508" s="8" t="n">
        <f aca="false">E508*C508</f>
        <v>2093525</v>
      </c>
    </row>
    <row r="509" customFormat="false" ht="12.75" hidden="false" customHeight="false" outlineLevel="0" collapsed="false">
      <c r="A509" s="6" t="s">
        <v>355</v>
      </c>
      <c r="B509" s="0" t="s">
        <v>381</v>
      </c>
      <c r="C509" s="10" t="n">
        <v>10000</v>
      </c>
      <c r="D509" s="0" t="n">
        <v>855</v>
      </c>
      <c r="E509" s="0" t="n">
        <v>75.61</v>
      </c>
      <c r="F509" s="8" t="n">
        <f aca="false">PRODUCT(C509,D509)</f>
        <v>8550000</v>
      </c>
      <c r="G509" s="8" t="n">
        <f aca="false">E509*C509</f>
        <v>756100</v>
      </c>
      <c r="I509" s="0" t="s">
        <v>13</v>
      </c>
    </row>
    <row r="510" customFormat="false" ht="12.75" hidden="false" customHeight="false" outlineLevel="0" collapsed="false">
      <c r="A510" s="6" t="s">
        <v>355</v>
      </c>
      <c r="B510" s="0" t="s">
        <v>382</v>
      </c>
      <c r="C510" s="10" t="n">
        <v>27500</v>
      </c>
      <c r="D510" s="0" t="n">
        <v>125</v>
      </c>
      <c r="E510" s="0" t="n">
        <v>22</v>
      </c>
      <c r="F510" s="8" t="n">
        <f aca="false">PRODUCT(C510,D510)</f>
        <v>3437500</v>
      </c>
      <c r="G510" s="8" t="n">
        <f aca="false">E510*C510</f>
        <v>605000</v>
      </c>
    </row>
    <row r="511" customFormat="false" ht="12.75" hidden="false" customHeight="false" outlineLevel="0" collapsed="false">
      <c r="A511" s="6" t="s">
        <v>355</v>
      </c>
      <c r="B511" s="0" t="s">
        <v>383</v>
      </c>
      <c r="C511" s="10" t="n">
        <v>138600</v>
      </c>
      <c r="D511" s="0" t="n">
        <v>347</v>
      </c>
      <c r="E511" s="0" t="n">
        <v>45</v>
      </c>
      <c r="F511" s="8" t="n">
        <f aca="false">PRODUCT(C511,D511)</f>
        <v>48094200</v>
      </c>
      <c r="G511" s="8" t="n">
        <f aca="false">E511*C511</f>
        <v>6237000</v>
      </c>
    </row>
    <row r="512" customFormat="false" ht="12.75" hidden="false" customHeight="false" outlineLevel="0" collapsed="false">
      <c r="A512" s="6" t="s">
        <v>355</v>
      </c>
      <c r="B512" s="0" t="s">
        <v>384</v>
      </c>
      <c r="C512" s="10" t="n">
        <v>34000</v>
      </c>
      <c r="D512" s="0" t="n">
        <v>1025</v>
      </c>
      <c r="E512" s="0" t="n">
        <v>0</v>
      </c>
      <c r="F512" s="8" t="n">
        <f aca="false">PRODUCT(C512,D512)</f>
        <v>34850000</v>
      </c>
      <c r="G512" s="8" t="n">
        <f aca="false">E512*C512</f>
        <v>0</v>
      </c>
    </row>
    <row r="513" customFormat="false" ht="12.75" hidden="false" customHeight="false" outlineLevel="0" collapsed="false">
      <c r="A513" s="6" t="s">
        <v>355</v>
      </c>
      <c r="B513" s="0" t="s">
        <v>385</v>
      </c>
      <c r="C513" s="10" t="n">
        <v>30000</v>
      </c>
      <c r="D513" s="0" t="n">
        <v>195</v>
      </c>
      <c r="E513" s="0" t="n">
        <v>0</v>
      </c>
      <c r="F513" s="8" t="n">
        <f aca="false">PRODUCT(C513,D513)</f>
        <v>5850000</v>
      </c>
      <c r="G513" s="8" t="n">
        <f aca="false">E513*C513</f>
        <v>0</v>
      </c>
    </row>
    <row r="514" customFormat="false" ht="12.75" hidden="false" customHeight="false" outlineLevel="0" collapsed="false">
      <c r="A514" s="6" t="s">
        <v>355</v>
      </c>
      <c r="B514" s="0" t="s">
        <v>386</v>
      </c>
      <c r="C514" s="10" t="n">
        <v>115000</v>
      </c>
      <c r="D514" s="0" t="n">
        <v>96</v>
      </c>
      <c r="E514" s="0" t="n">
        <v>0</v>
      </c>
      <c r="F514" s="8" t="n">
        <f aca="false">PRODUCT(C514,D514)</f>
        <v>11040000</v>
      </c>
      <c r="G514" s="8" t="n">
        <f aca="false">E514*C514</f>
        <v>0</v>
      </c>
    </row>
    <row r="515" customFormat="false" ht="12.75" hidden="false" customHeight="false" outlineLevel="0" collapsed="false">
      <c r="A515" s="6" t="s">
        <v>355</v>
      </c>
      <c r="B515" s="0" t="s">
        <v>386</v>
      </c>
      <c r="C515" s="10" t="n">
        <v>9000</v>
      </c>
      <c r="D515" s="0" t="n">
        <v>200</v>
      </c>
      <c r="E515" s="0" t="n">
        <v>0</v>
      </c>
      <c r="F515" s="8" t="n">
        <f aca="false">PRODUCT(C515,D515)</f>
        <v>1800000</v>
      </c>
      <c r="G515" s="8" t="n">
        <f aca="false">E515*C515</f>
        <v>0</v>
      </c>
      <c r="I515" s="0" t="s">
        <v>13</v>
      </c>
    </row>
    <row r="516" customFormat="false" ht="12.75" hidden="false" customHeight="false" outlineLevel="0" collapsed="false">
      <c r="A516" s="6" t="s">
        <v>355</v>
      </c>
      <c r="B516" s="0" t="s">
        <v>387</v>
      </c>
      <c r="C516" s="10" t="n">
        <v>80000</v>
      </c>
      <c r="D516" s="0" t="n">
        <v>299</v>
      </c>
      <c r="E516" s="0" t="n">
        <v>22</v>
      </c>
      <c r="F516" s="8" t="n">
        <f aca="false">PRODUCT(C516,D516)</f>
        <v>23920000</v>
      </c>
      <c r="G516" s="8" t="n">
        <f aca="false">E516*C516</f>
        <v>1760000</v>
      </c>
    </row>
    <row r="517" customFormat="false" ht="12.75" hidden="false" customHeight="false" outlineLevel="0" collapsed="false">
      <c r="A517" s="6" t="s">
        <v>355</v>
      </c>
      <c r="B517" s="0" t="s">
        <v>388</v>
      </c>
      <c r="C517" s="10" t="n">
        <v>10000</v>
      </c>
      <c r="D517" s="0" t="n">
        <v>460</v>
      </c>
      <c r="E517" s="0" t="n">
        <v>25</v>
      </c>
      <c r="F517" s="8" t="n">
        <f aca="false">PRODUCT(C517,D517)</f>
        <v>4600000</v>
      </c>
      <c r="G517" s="8" t="n">
        <f aca="false">E517*C517</f>
        <v>250000</v>
      </c>
    </row>
    <row r="518" customFormat="false" ht="12.75" hidden="false" customHeight="false" outlineLevel="0" collapsed="false">
      <c r="A518" s="6" t="s">
        <v>355</v>
      </c>
      <c r="B518" s="0" t="s">
        <v>389</v>
      </c>
      <c r="C518" s="10" t="n">
        <v>100000</v>
      </c>
      <c r="D518" s="0" t="n">
        <v>382</v>
      </c>
      <c r="E518" s="0" t="n">
        <v>21</v>
      </c>
      <c r="F518" s="8" t="n">
        <f aca="false">PRODUCT(C518,D518)</f>
        <v>38200000</v>
      </c>
      <c r="G518" s="8" t="n">
        <f aca="false">E518*C518</f>
        <v>2100000</v>
      </c>
    </row>
    <row r="519" customFormat="false" ht="12.75" hidden="false" customHeight="false" outlineLevel="0" collapsed="false">
      <c r="A519" s="6" t="s">
        <v>355</v>
      </c>
      <c r="B519" s="0" t="s">
        <v>390</v>
      </c>
      <c r="C519" s="10" t="n">
        <v>77100</v>
      </c>
      <c r="D519" s="0" t="n">
        <v>1200</v>
      </c>
      <c r="E519" s="0" t="n">
        <v>36</v>
      </c>
      <c r="F519" s="8" t="n">
        <f aca="false">PRODUCT(C519,D519)</f>
        <v>92520000</v>
      </c>
      <c r="G519" s="8" t="n">
        <f aca="false">E519*C519</f>
        <v>2775600</v>
      </c>
    </row>
    <row r="520" customFormat="false" ht="12.75" hidden="false" customHeight="false" outlineLevel="0" collapsed="false">
      <c r="A520" s="6" t="s">
        <v>355</v>
      </c>
      <c r="B520" s="0" t="s">
        <v>391</v>
      </c>
      <c r="C520" s="10" t="n">
        <v>196000</v>
      </c>
      <c r="D520" s="0" t="n">
        <v>204</v>
      </c>
      <c r="E520" s="0" t="n">
        <v>12</v>
      </c>
      <c r="F520" s="8" t="n">
        <f aca="false">PRODUCT(C520,D520)</f>
        <v>39984000</v>
      </c>
      <c r="G520" s="8" t="n">
        <f aca="false">E520*C520</f>
        <v>2352000</v>
      </c>
    </row>
    <row r="521" customFormat="false" ht="12.75" hidden="false" customHeight="false" outlineLevel="0" collapsed="false">
      <c r="A521" s="6" t="s">
        <v>355</v>
      </c>
      <c r="B521" s="0" t="s">
        <v>392</v>
      </c>
      <c r="C521" s="10" t="n">
        <v>250000</v>
      </c>
      <c r="D521" s="0" t="n">
        <v>94.5</v>
      </c>
      <c r="E521" s="0" t="n">
        <v>0</v>
      </c>
      <c r="F521" s="8" t="n">
        <f aca="false">PRODUCT(C521,D521)</f>
        <v>23625000</v>
      </c>
      <c r="G521" s="8" t="n">
        <f aca="false">E521*C521</f>
        <v>0</v>
      </c>
    </row>
    <row r="522" customFormat="false" ht="12.75" hidden="false" customHeight="false" outlineLevel="0" collapsed="false">
      <c r="A522" s="6" t="s">
        <v>355</v>
      </c>
      <c r="B522" s="0" t="s">
        <v>392</v>
      </c>
      <c r="C522" s="10" t="n">
        <v>120000</v>
      </c>
      <c r="D522" s="0" t="n">
        <v>37</v>
      </c>
      <c r="E522" s="0" t="n">
        <v>0</v>
      </c>
      <c r="F522" s="8" t="n">
        <f aca="false">PRODUCT(C522,D522)</f>
        <v>4440000</v>
      </c>
      <c r="G522" s="8" t="n">
        <f aca="false">E522*C522</f>
        <v>0</v>
      </c>
      <c r="I522" s="0" t="s">
        <v>13</v>
      </c>
    </row>
    <row r="523" customFormat="false" ht="12.75" hidden="false" customHeight="false" outlineLevel="0" collapsed="false">
      <c r="A523" s="6" t="s">
        <v>355</v>
      </c>
      <c r="B523" s="0" t="s">
        <v>393</v>
      </c>
      <c r="C523" s="10" t="n">
        <v>60000</v>
      </c>
      <c r="D523" s="0" t="n">
        <v>129.5</v>
      </c>
      <c r="E523" s="0" t="n">
        <v>0</v>
      </c>
      <c r="F523" s="8" t="n">
        <f aca="false">PRODUCT(C523,D523)</f>
        <v>7770000</v>
      </c>
      <c r="G523" s="8" t="n">
        <f aca="false">E523*C523</f>
        <v>0</v>
      </c>
    </row>
    <row r="524" customFormat="false" ht="12.75" hidden="false" customHeight="false" outlineLevel="0" collapsed="false">
      <c r="A524" s="6" t="s">
        <v>355</v>
      </c>
      <c r="B524" s="0" t="s">
        <v>394</v>
      </c>
      <c r="C524" s="10" t="n">
        <v>30000</v>
      </c>
      <c r="D524" s="0" t="n">
        <v>92</v>
      </c>
      <c r="E524" s="0" t="n">
        <v>0</v>
      </c>
      <c r="F524" s="8" t="n">
        <f aca="false">PRODUCT(C524,D524)</f>
        <v>2760000</v>
      </c>
      <c r="G524" s="8" t="n">
        <f aca="false">E524*C524</f>
        <v>0</v>
      </c>
    </row>
    <row r="525" customFormat="false" ht="12.75" hidden="false" customHeight="false" outlineLevel="0" collapsed="false">
      <c r="A525" s="6" t="s">
        <v>355</v>
      </c>
      <c r="B525" s="0" t="s">
        <v>394</v>
      </c>
      <c r="C525" s="10" t="n">
        <v>10000</v>
      </c>
      <c r="D525" s="0" t="n">
        <v>99</v>
      </c>
      <c r="E525" s="0" t="n">
        <v>6</v>
      </c>
      <c r="F525" s="8" t="n">
        <f aca="false">PRODUCT(C525,D525)</f>
        <v>990000</v>
      </c>
      <c r="G525" s="8" t="n">
        <f aca="false">E525*C525</f>
        <v>60000</v>
      </c>
      <c r="I525" s="0" t="s">
        <v>43</v>
      </c>
    </row>
    <row r="526" customFormat="false" ht="12.75" hidden="false" customHeight="false" outlineLevel="0" collapsed="false">
      <c r="A526" s="6" t="s">
        <v>355</v>
      </c>
      <c r="B526" s="0" t="s">
        <v>395</v>
      </c>
      <c r="C526" s="10" t="n">
        <v>90000</v>
      </c>
      <c r="D526" s="0" t="n">
        <v>3235</v>
      </c>
      <c r="E526" s="0" t="n">
        <v>100</v>
      </c>
      <c r="F526" s="8" t="n">
        <f aca="false">PRODUCT(C526,D526)</f>
        <v>291150000</v>
      </c>
      <c r="G526" s="8" t="n">
        <f aca="false">E526*C526</f>
        <v>9000000</v>
      </c>
    </row>
    <row r="527" customFormat="false" ht="12.75" hidden="false" customHeight="false" outlineLevel="0" collapsed="false">
      <c r="A527" s="6" t="s">
        <v>355</v>
      </c>
      <c r="B527" s="0" t="s">
        <v>396</v>
      </c>
      <c r="C527" s="10" t="n">
        <v>74000</v>
      </c>
      <c r="D527" s="0" t="n">
        <v>129</v>
      </c>
      <c r="E527" s="0" t="n">
        <v>8</v>
      </c>
      <c r="F527" s="8" t="n">
        <f aca="false">PRODUCT(C527,D527)</f>
        <v>9546000</v>
      </c>
      <c r="G527" s="8" t="n">
        <f aca="false">E527*C527</f>
        <v>592000</v>
      </c>
    </row>
    <row r="528" customFormat="false" ht="12.75" hidden="false" customHeight="false" outlineLevel="0" collapsed="false">
      <c r="A528" s="6" t="s">
        <v>355</v>
      </c>
      <c r="B528" s="0" t="s">
        <v>397</v>
      </c>
      <c r="C528" s="10" t="n">
        <v>120000</v>
      </c>
      <c r="D528" s="0" t="n">
        <v>172</v>
      </c>
      <c r="E528" s="0" t="n">
        <v>9</v>
      </c>
      <c r="F528" s="8" t="n">
        <f aca="false">PRODUCT(C528,D528)</f>
        <v>20640000</v>
      </c>
      <c r="G528" s="8" t="n">
        <f aca="false">E528*C528</f>
        <v>1080000</v>
      </c>
    </row>
    <row r="529" customFormat="false" ht="12.75" hidden="false" customHeight="false" outlineLevel="0" collapsed="false">
      <c r="A529" s="6" t="s">
        <v>355</v>
      </c>
      <c r="B529" s="0" t="s">
        <v>398</v>
      </c>
      <c r="C529" s="10" t="n">
        <v>100000</v>
      </c>
      <c r="D529" s="0" t="n">
        <v>216</v>
      </c>
      <c r="E529" s="0" t="n">
        <v>12</v>
      </c>
      <c r="F529" s="8" t="n">
        <f aca="false">PRODUCT(C529,D529)</f>
        <v>21600000</v>
      </c>
      <c r="G529" s="8" t="n">
        <f aca="false">E529*C529</f>
        <v>1200000</v>
      </c>
    </row>
    <row r="530" customFormat="false" ht="12.75" hidden="false" customHeight="false" outlineLevel="0" collapsed="false">
      <c r="A530" s="6" t="s">
        <v>355</v>
      </c>
      <c r="B530" s="0" t="s">
        <v>398</v>
      </c>
      <c r="C530" s="10" t="n">
        <v>12500</v>
      </c>
      <c r="D530" s="0" t="n">
        <v>501</v>
      </c>
      <c r="E530" s="0" t="n">
        <v>34</v>
      </c>
      <c r="F530" s="8" t="n">
        <f aca="false">PRODUCT(C530,D530)</f>
        <v>6262500</v>
      </c>
      <c r="G530" s="8" t="n">
        <f aca="false">E530*C530</f>
        <v>425000</v>
      </c>
      <c r="I530" s="0" t="s">
        <v>13</v>
      </c>
    </row>
    <row r="531" customFormat="false" ht="12.75" hidden="false" customHeight="false" outlineLevel="0" collapsed="false">
      <c r="A531" s="6" t="s">
        <v>355</v>
      </c>
      <c r="B531" s="0" t="s">
        <v>399</v>
      </c>
      <c r="C531" s="10" t="n">
        <v>25000</v>
      </c>
      <c r="D531" s="0" t="n">
        <v>218</v>
      </c>
      <c r="E531" s="0" t="n">
        <v>5</v>
      </c>
      <c r="F531" s="8" t="n">
        <f aca="false">PRODUCT(C531,D531)</f>
        <v>5450000</v>
      </c>
      <c r="G531" s="8" t="n">
        <f aca="false">E531*C531</f>
        <v>125000</v>
      </c>
    </row>
    <row r="532" customFormat="false" ht="12.75" hidden="false" customHeight="false" outlineLevel="0" collapsed="false">
      <c r="A532" s="6" t="s">
        <v>355</v>
      </c>
      <c r="B532" s="0" t="s">
        <v>400</v>
      </c>
      <c r="C532" s="10" t="n">
        <v>4000</v>
      </c>
      <c r="D532" s="0" t="n">
        <v>1125</v>
      </c>
      <c r="E532" s="0" t="n">
        <v>55</v>
      </c>
      <c r="F532" s="8" t="n">
        <f aca="false">PRODUCT(C532,D532)</f>
        <v>4500000</v>
      </c>
      <c r="G532" s="8" t="n">
        <f aca="false">E532*C532</f>
        <v>220000</v>
      </c>
    </row>
    <row r="533" customFormat="false" ht="12.75" hidden="false" customHeight="false" outlineLevel="0" collapsed="false">
      <c r="A533" s="6" t="s">
        <v>355</v>
      </c>
      <c r="B533" s="0" t="s">
        <v>400</v>
      </c>
      <c r="C533" s="10" t="n">
        <v>4000</v>
      </c>
      <c r="D533" s="0" t="n">
        <v>700</v>
      </c>
      <c r="E533" s="0" t="n">
        <v>25</v>
      </c>
      <c r="F533" s="8" t="n">
        <f aca="false">PRODUCT(C533,D533)</f>
        <v>2800000</v>
      </c>
      <c r="G533" s="8" t="n">
        <f aca="false">E533*C533</f>
        <v>100000</v>
      </c>
      <c r="I533" s="0" t="s">
        <v>22</v>
      </c>
    </row>
    <row r="534" customFormat="false" ht="12.75" hidden="false" customHeight="false" outlineLevel="0" collapsed="false">
      <c r="A534" s="6" t="s">
        <v>355</v>
      </c>
      <c r="B534" s="0" t="s">
        <v>401</v>
      </c>
      <c r="C534" s="10" t="n">
        <v>56000</v>
      </c>
      <c r="D534" s="0" t="n">
        <v>531</v>
      </c>
      <c r="E534" s="0" t="n">
        <v>30</v>
      </c>
      <c r="F534" s="8" t="n">
        <f aca="false">PRODUCT(C534,D534)</f>
        <v>29736000</v>
      </c>
      <c r="G534" s="8" t="n">
        <f aca="false">E534*C534</f>
        <v>1680000</v>
      </c>
    </row>
    <row r="535" customFormat="false" ht="12.75" hidden="false" customHeight="false" outlineLevel="0" collapsed="false">
      <c r="A535" s="6" t="s">
        <v>355</v>
      </c>
      <c r="B535" s="0" t="s">
        <v>402</v>
      </c>
      <c r="C535" s="10" t="n">
        <v>16000</v>
      </c>
      <c r="D535" s="0" t="n">
        <v>1135</v>
      </c>
      <c r="F535" s="8" t="n">
        <f aca="false">PRODUCT(C535,D535)</f>
        <v>18160000</v>
      </c>
      <c r="G535" s="8" t="n">
        <f aca="false">E535*C535</f>
        <v>0</v>
      </c>
    </row>
    <row r="536" customFormat="false" ht="12.75" hidden="false" customHeight="false" outlineLevel="0" collapsed="false">
      <c r="A536" s="6" t="s">
        <v>355</v>
      </c>
      <c r="B536" s="0" t="s">
        <v>402</v>
      </c>
      <c r="C536" s="10" t="n">
        <v>6000</v>
      </c>
      <c r="D536" s="0" t="n">
        <v>810</v>
      </c>
      <c r="E536" s="0" t="n">
        <v>87.179</v>
      </c>
      <c r="F536" s="8" t="n">
        <f aca="false">PRODUCT(C536,D536)</f>
        <v>4860000</v>
      </c>
      <c r="G536" s="8" t="n">
        <f aca="false">E536*C536</f>
        <v>523074</v>
      </c>
      <c r="I536" s="0" t="s">
        <v>13</v>
      </c>
    </row>
    <row r="537" customFormat="false" ht="12.75" hidden="false" customHeight="false" outlineLevel="0" collapsed="false">
      <c r="A537" s="6" t="s">
        <v>355</v>
      </c>
      <c r="B537" s="0" t="s">
        <v>403</v>
      </c>
      <c r="C537" s="10" t="n">
        <v>20000</v>
      </c>
      <c r="D537" s="0" t="n">
        <v>10300</v>
      </c>
      <c r="E537" s="0" t="n">
        <v>450</v>
      </c>
      <c r="F537" s="8" t="n">
        <f aca="false">PRODUCT(C537,D537)</f>
        <v>206000000</v>
      </c>
      <c r="G537" s="8" t="n">
        <f aca="false">E537*C537</f>
        <v>9000000</v>
      </c>
      <c r="I537" s="0" t="s">
        <v>13</v>
      </c>
    </row>
    <row r="538" customFormat="false" ht="12.75" hidden="false" customHeight="false" outlineLevel="0" collapsed="false">
      <c r="A538" s="6" t="s">
        <v>355</v>
      </c>
      <c r="B538" s="0" t="s">
        <v>404</v>
      </c>
      <c r="C538" s="10" t="n">
        <v>20000</v>
      </c>
      <c r="D538" s="0" t="n">
        <v>635</v>
      </c>
      <c r="E538" s="0" t="n">
        <v>25</v>
      </c>
      <c r="F538" s="8" t="n">
        <f aca="false">PRODUCT(C538,D538)</f>
        <v>12700000</v>
      </c>
      <c r="G538" s="8" t="n">
        <f aca="false">E538*C538</f>
        <v>500000</v>
      </c>
    </row>
    <row r="539" customFormat="false" ht="12.75" hidden="false" customHeight="false" outlineLevel="0" collapsed="false">
      <c r="A539" s="6" t="s">
        <v>355</v>
      </c>
      <c r="B539" s="0" t="s">
        <v>405</v>
      </c>
      <c r="C539" s="10" t="n">
        <v>12525</v>
      </c>
      <c r="D539" s="0" t="n">
        <v>800</v>
      </c>
      <c r="E539" s="0" t="n">
        <v>55</v>
      </c>
      <c r="F539" s="8" t="n">
        <f aca="false">PRODUCT(C539,D539)</f>
        <v>10020000</v>
      </c>
      <c r="G539" s="8" t="n">
        <f aca="false">E539*C539</f>
        <v>688875</v>
      </c>
    </row>
    <row r="540" customFormat="false" ht="12.75" hidden="false" customHeight="false" outlineLevel="0" collapsed="false">
      <c r="A540" s="6" t="s">
        <v>355</v>
      </c>
      <c r="B540" s="0" t="s">
        <v>406</v>
      </c>
      <c r="C540" s="10" t="n">
        <v>71150</v>
      </c>
      <c r="D540" s="0" t="n">
        <v>100</v>
      </c>
      <c r="E540" s="0" t="n">
        <v>8</v>
      </c>
      <c r="F540" s="8" t="n">
        <f aca="false">PRODUCT(C540,D540)</f>
        <v>7115000</v>
      </c>
      <c r="G540" s="8" t="n">
        <f aca="false">E540*C540</f>
        <v>569200</v>
      </c>
    </row>
    <row r="541" customFormat="false" ht="12.75" hidden="false" customHeight="false" outlineLevel="0" collapsed="false">
      <c r="A541" s="6" t="s">
        <v>355</v>
      </c>
      <c r="B541" s="0" t="s">
        <v>407</v>
      </c>
      <c r="C541" s="10" t="n">
        <v>40000</v>
      </c>
      <c r="D541" s="0" t="n">
        <v>260</v>
      </c>
      <c r="E541" s="0" t="n">
        <v>18</v>
      </c>
      <c r="F541" s="8" t="n">
        <f aca="false">PRODUCT(C541,D541)</f>
        <v>10400000</v>
      </c>
      <c r="G541" s="8" t="n">
        <f aca="false">E541*C541</f>
        <v>720000</v>
      </c>
      <c r="I541" s="0" t="s">
        <v>22</v>
      </c>
    </row>
    <row r="542" customFormat="false" ht="12.75" hidden="false" customHeight="false" outlineLevel="0" collapsed="false">
      <c r="A542" s="6" t="s">
        <v>355</v>
      </c>
      <c r="B542" s="0" t="s">
        <v>407</v>
      </c>
      <c r="C542" s="10" t="n">
        <v>2000</v>
      </c>
      <c r="D542" s="0" t="n">
        <v>3270</v>
      </c>
      <c r="E542" s="0" t="n">
        <v>260</v>
      </c>
      <c r="F542" s="8" t="n">
        <f aca="false">PRODUCT(C542,D542)</f>
        <v>6540000</v>
      </c>
      <c r="G542" s="8" t="n">
        <f aca="false">E542*C542</f>
        <v>520000</v>
      </c>
      <c r="I542" s="0" t="s">
        <v>13</v>
      </c>
    </row>
    <row r="543" customFormat="false" ht="12.75" hidden="false" customHeight="false" outlineLevel="0" collapsed="false">
      <c r="A543" s="6" t="s">
        <v>355</v>
      </c>
      <c r="B543" s="0" t="s">
        <v>408</v>
      </c>
      <c r="C543" s="10" t="n">
        <v>40000</v>
      </c>
      <c r="D543" s="0" t="n">
        <v>333</v>
      </c>
      <c r="E543" s="0" t="n">
        <v>32</v>
      </c>
      <c r="F543" s="8" t="n">
        <f aca="false">PRODUCT(C543,D543)</f>
        <v>13320000</v>
      </c>
      <c r="G543" s="8" t="n">
        <f aca="false">E543*C543</f>
        <v>1280000</v>
      </c>
    </row>
    <row r="544" customFormat="false" ht="12.75" hidden="false" customHeight="false" outlineLevel="0" collapsed="false">
      <c r="A544" s="6" t="s">
        <v>355</v>
      </c>
      <c r="B544" s="0" t="s">
        <v>408</v>
      </c>
      <c r="C544" s="10" t="n">
        <v>10000</v>
      </c>
      <c r="D544" s="0" t="n">
        <v>1025</v>
      </c>
      <c r="E544" s="0" t="n">
        <v>105</v>
      </c>
      <c r="F544" s="8" t="n">
        <f aca="false">PRODUCT(C544,D544)</f>
        <v>10250000</v>
      </c>
      <c r="G544" s="8" t="n">
        <f aca="false">E544*C544</f>
        <v>1050000</v>
      </c>
      <c r="I544" s="0" t="s">
        <v>13</v>
      </c>
    </row>
    <row r="545" customFormat="false" ht="12.75" hidden="false" customHeight="false" outlineLevel="0" collapsed="false">
      <c r="A545" s="6" t="s">
        <v>355</v>
      </c>
      <c r="B545" s="0" t="s">
        <v>409</v>
      </c>
      <c r="C545" s="10" t="n">
        <v>61400</v>
      </c>
      <c r="D545" s="0" t="n">
        <v>545</v>
      </c>
      <c r="E545" s="0" t="n">
        <v>40</v>
      </c>
      <c r="F545" s="8" t="n">
        <f aca="false">PRODUCT(C545,D545)</f>
        <v>33463000</v>
      </c>
      <c r="G545" s="8" t="n">
        <f aca="false">E545*C545</f>
        <v>2456000</v>
      </c>
    </row>
    <row r="546" customFormat="false" ht="12.75" hidden="false" customHeight="false" outlineLevel="0" collapsed="false">
      <c r="A546" s="6" t="s">
        <v>355</v>
      </c>
      <c r="B546" s="0" t="s">
        <v>410</v>
      </c>
      <c r="C546" s="10" t="n">
        <v>170000</v>
      </c>
      <c r="D546" s="0" t="n">
        <v>160</v>
      </c>
      <c r="E546" s="0" t="n">
        <v>0</v>
      </c>
      <c r="F546" s="8" t="n">
        <f aca="false">PRODUCT(C546,D546)</f>
        <v>27200000</v>
      </c>
      <c r="G546" s="8" t="n">
        <f aca="false">E546*C546</f>
        <v>0</v>
      </c>
    </row>
    <row r="547" customFormat="false" ht="12.75" hidden="false" customHeight="false" outlineLevel="0" collapsed="false">
      <c r="A547" s="6" t="s">
        <v>355</v>
      </c>
      <c r="B547" s="0" t="s">
        <v>410</v>
      </c>
      <c r="C547" s="8" t="n">
        <v>1000</v>
      </c>
      <c r="D547" s="0" t="n">
        <v>7500</v>
      </c>
      <c r="E547" s="0" t="n">
        <v>0</v>
      </c>
      <c r="F547" s="8" t="n">
        <f aca="false">PRODUCT(C547,D547)</f>
        <v>7500000</v>
      </c>
      <c r="G547" s="8" t="n">
        <f aca="false">E547*C547</f>
        <v>0</v>
      </c>
      <c r="I547" s="0" t="s">
        <v>13</v>
      </c>
    </row>
    <row r="548" customFormat="false" ht="12.75" hidden="false" customHeight="false" outlineLevel="0" collapsed="false">
      <c r="A548" s="6" t="s">
        <v>355</v>
      </c>
      <c r="B548" s="0" t="s">
        <v>411</v>
      </c>
      <c r="C548" s="10" t="n">
        <v>6000</v>
      </c>
      <c r="D548" s="0" t="n">
        <v>890</v>
      </c>
      <c r="E548" s="0" t="n">
        <v>55</v>
      </c>
      <c r="F548" s="8" t="n">
        <f aca="false">PRODUCT(C548,D548)</f>
        <v>5340000</v>
      </c>
      <c r="G548" s="8" t="n">
        <f aca="false">E548*C548</f>
        <v>330000</v>
      </c>
    </row>
    <row r="549" customFormat="false" ht="12.75" hidden="false" customHeight="false" outlineLevel="0" collapsed="false">
      <c r="B549" s="5" t="s">
        <v>412</v>
      </c>
      <c r="C549" s="10"/>
      <c r="D549" s="3"/>
      <c r="E549" s="3"/>
      <c r="F549" s="8" t="n">
        <f aca="false">PRODUCT(C549,D549)</f>
        <v>0</v>
      </c>
      <c r="G549" s="8" t="n">
        <f aca="false">E549*C549</f>
        <v>0</v>
      </c>
      <c r="H549" s="3"/>
      <c r="I549" s="3"/>
      <c r="J549" s="3"/>
    </row>
    <row r="550" customFormat="false" ht="12.75" hidden="false" customHeight="false" outlineLevel="0" collapsed="false">
      <c r="A550" s="6" t="s">
        <v>412</v>
      </c>
      <c r="B550" s="6" t="s">
        <v>413</v>
      </c>
      <c r="C550" s="10" t="n">
        <v>278700</v>
      </c>
      <c r="D550" s="9" t="n">
        <v>280</v>
      </c>
      <c r="E550" s="9" t="n">
        <v>30</v>
      </c>
      <c r="F550" s="8" t="n">
        <f aca="false">PRODUCT(C550,D550)</f>
        <v>78036000</v>
      </c>
      <c r="G550" s="8" t="n">
        <f aca="false">E550*C550</f>
        <v>8361000</v>
      </c>
      <c r="H550" s="3"/>
      <c r="I550" s="3"/>
      <c r="J550" s="3"/>
    </row>
    <row r="551" customFormat="false" ht="12.75" hidden="false" customHeight="false" outlineLevel="0" collapsed="false">
      <c r="A551" s="6" t="s">
        <v>412</v>
      </c>
      <c r="B551" s="0" t="s">
        <v>414</v>
      </c>
      <c r="C551" s="10" t="n">
        <v>23000</v>
      </c>
      <c r="D551" s="0" t="n">
        <v>250</v>
      </c>
      <c r="E551" s="0" t="n">
        <v>22.5</v>
      </c>
      <c r="F551" s="8" t="n">
        <f aca="false">PRODUCT(C551,D551)</f>
        <v>5750000</v>
      </c>
      <c r="G551" s="8" t="n">
        <f aca="false">E551*C551</f>
        <v>517500</v>
      </c>
    </row>
    <row r="552" customFormat="false" ht="12.75" hidden="false" customHeight="false" outlineLevel="0" collapsed="false">
      <c r="A552" s="6" t="s">
        <v>412</v>
      </c>
      <c r="B552" s="0" t="s">
        <v>414</v>
      </c>
      <c r="C552" s="10" t="n">
        <v>11500</v>
      </c>
      <c r="D552" s="0" t="n">
        <v>284</v>
      </c>
      <c r="E552" s="0" t="n">
        <v>25</v>
      </c>
      <c r="F552" s="8" t="n">
        <f aca="false">PRODUCT(C552,D552)</f>
        <v>3266000</v>
      </c>
      <c r="G552" s="8" t="n">
        <f aca="false">E552*C552</f>
        <v>287500</v>
      </c>
    </row>
    <row r="553" customFormat="false" ht="12.75" hidden="false" customHeight="false" outlineLevel="0" collapsed="false">
      <c r="A553" s="6" t="s">
        <v>412</v>
      </c>
      <c r="B553" s="0" t="s">
        <v>415</v>
      </c>
      <c r="C553" s="10" t="n">
        <v>29000</v>
      </c>
      <c r="D553" s="0" t="n">
        <v>1600</v>
      </c>
      <c r="E553" s="0" t="n">
        <v>176.442</v>
      </c>
      <c r="F553" s="8" t="n">
        <f aca="false">PRODUCT(C553,D553)</f>
        <v>46400000</v>
      </c>
      <c r="G553" s="8" t="n">
        <f aca="false">E553*C553</f>
        <v>5116818</v>
      </c>
    </row>
    <row r="554" customFormat="false" ht="12.75" hidden="false" customHeight="false" outlineLevel="0" collapsed="false">
      <c r="A554" s="6" t="s">
        <v>412</v>
      </c>
      <c r="B554" s="0" t="s">
        <v>415</v>
      </c>
      <c r="C554" s="10" t="n">
        <v>10000</v>
      </c>
      <c r="D554" s="0" t="n">
        <v>1995</v>
      </c>
      <c r="E554" s="0" t="n">
        <v>207.159</v>
      </c>
      <c r="F554" s="8" t="n">
        <f aca="false">PRODUCT(C554,D554)</f>
        <v>19950000</v>
      </c>
      <c r="G554" s="8" t="n">
        <f aca="false">E554*C554</f>
        <v>2071590</v>
      </c>
      <c r="I554" s="0" t="s">
        <v>13</v>
      </c>
    </row>
    <row r="555" customFormat="false" ht="12.75" hidden="false" customHeight="false" outlineLevel="0" collapsed="false">
      <c r="A555" s="6" t="s">
        <v>412</v>
      </c>
      <c r="B555" s="0" t="s">
        <v>416</v>
      </c>
      <c r="C555" s="10" t="n">
        <v>45500</v>
      </c>
      <c r="D555" s="0" t="n">
        <v>711</v>
      </c>
      <c r="E555" s="0" t="n">
        <v>100</v>
      </c>
      <c r="F555" s="8" t="n">
        <f aca="false">PRODUCT(C555,D555)</f>
        <v>32350500</v>
      </c>
      <c r="G555" s="8" t="n">
        <f aca="false">E555*C555</f>
        <v>4550000</v>
      </c>
    </row>
    <row r="556" customFormat="false" ht="12.75" hidden="false" customHeight="false" outlineLevel="0" collapsed="false">
      <c r="A556" s="6" t="s">
        <v>412</v>
      </c>
      <c r="B556" s="0" t="s">
        <v>416</v>
      </c>
      <c r="C556" s="10" t="n">
        <v>100000</v>
      </c>
      <c r="D556" s="0" t="n">
        <v>120</v>
      </c>
      <c r="E556" s="0" t="n">
        <v>19</v>
      </c>
      <c r="F556" s="8" t="n">
        <f aca="false">PRODUCT(C556,D556)</f>
        <v>12000000</v>
      </c>
      <c r="G556" s="8" t="n">
        <f aca="false">E556*C556</f>
        <v>1900000</v>
      </c>
      <c r="I556" s="0" t="s">
        <v>122</v>
      </c>
    </row>
    <row r="557" customFormat="false" ht="12.75" hidden="false" customHeight="false" outlineLevel="0" collapsed="false">
      <c r="A557" s="6" t="s">
        <v>412</v>
      </c>
      <c r="B557" s="0" t="s">
        <v>417</v>
      </c>
      <c r="C557" s="10" t="n">
        <v>10600</v>
      </c>
      <c r="D557" s="0" t="n">
        <v>339</v>
      </c>
      <c r="E557" s="0" t="n">
        <v>0</v>
      </c>
      <c r="F557" s="8" t="n">
        <f aca="false">PRODUCT(C557,D557)</f>
        <v>3593400</v>
      </c>
      <c r="G557" s="8" t="n">
        <f aca="false">E557*C557</f>
        <v>0</v>
      </c>
    </row>
    <row r="558" customFormat="false" ht="12.75" hidden="false" customHeight="false" outlineLevel="0" collapsed="false">
      <c r="A558" s="6" t="s">
        <v>412</v>
      </c>
      <c r="B558" s="0" t="s">
        <v>418</v>
      </c>
      <c r="C558" s="10" t="n">
        <v>104000</v>
      </c>
      <c r="D558" s="0" t="n">
        <v>7500</v>
      </c>
      <c r="E558" s="0" t="n">
        <v>675</v>
      </c>
      <c r="F558" s="8" t="n">
        <f aca="false">PRODUCT(C558,D558)</f>
        <v>780000000</v>
      </c>
      <c r="G558" s="8" t="n">
        <f aca="false">E558*C558</f>
        <v>70200000</v>
      </c>
    </row>
    <row r="559" customFormat="false" ht="12.75" hidden="false" customHeight="false" outlineLevel="0" collapsed="false">
      <c r="A559" s="6" t="s">
        <v>412</v>
      </c>
      <c r="B559" s="0" t="s">
        <v>419</v>
      </c>
      <c r="C559" s="10" t="n">
        <v>20000</v>
      </c>
      <c r="D559" s="0" t="n">
        <v>898</v>
      </c>
      <c r="E559" s="0" t="n">
        <v>50</v>
      </c>
      <c r="F559" s="8" t="n">
        <f aca="false">PRODUCT(C559,D559)</f>
        <v>17960000</v>
      </c>
      <c r="G559" s="8" t="n">
        <f aca="false">E559*C559</f>
        <v>1000000</v>
      </c>
      <c r="I559" s="0" t="s">
        <v>22</v>
      </c>
    </row>
    <row r="560" customFormat="false" ht="12.75" hidden="false" customHeight="false" outlineLevel="0" collapsed="false">
      <c r="A560" s="6" t="s">
        <v>412</v>
      </c>
      <c r="B560" s="0" t="s">
        <v>420</v>
      </c>
      <c r="C560" s="10" t="n">
        <v>10000</v>
      </c>
      <c r="D560" s="0" t="n">
        <v>130</v>
      </c>
      <c r="E560" s="0" t="n">
        <v>6</v>
      </c>
      <c r="F560" s="8" t="n">
        <f aca="false">PRODUCT(C560,D560)</f>
        <v>1300000</v>
      </c>
      <c r="G560" s="8" t="n">
        <f aca="false">E560*C560</f>
        <v>60000</v>
      </c>
    </row>
    <row r="561" customFormat="false" ht="12.75" hidden="false" customHeight="false" outlineLevel="0" collapsed="false">
      <c r="A561" s="6" t="s">
        <v>412</v>
      </c>
      <c r="B561" s="0" t="s">
        <v>420</v>
      </c>
      <c r="C561" s="10" t="n">
        <v>10000</v>
      </c>
      <c r="D561" s="0" t="n">
        <v>29</v>
      </c>
      <c r="E561" s="0" t="n">
        <v>0</v>
      </c>
      <c r="F561" s="8" t="n">
        <f aca="false">PRODUCT(C561,D561)</f>
        <v>290000</v>
      </c>
      <c r="G561" s="8" t="n">
        <f aca="false">E561*C561</f>
        <v>0</v>
      </c>
      <c r="I561" s="0" t="s">
        <v>13</v>
      </c>
    </row>
    <row r="562" customFormat="false" ht="12.75" hidden="false" customHeight="false" outlineLevel="0" collapsed="false">
      <c r="A562" s="6" t="s">
        <v>412</v>
      </c>
      <c r="B562" s="0" t="s">
        <v>421</v>
      </c>
      <c r="C562" s="10" t="n">
        <v>65000</v>
      </c>
      <c r="D562" s="0" t="n">
        <v>144</v>
      </c>
      <c r="E562" s="0" t="n">
        <v>12</v>
      </c>
      <c r="F562" s="8" t="n">
        <f aca="false">PRODUCT(C562,D562)</f>
        <v>9360000</v>
      </c>
      <c r="G562" s="8" t="n">
        <f aca="false">E562*C562</f>
        <v>780000</v>
      </c>
    </row>
    <row r="563" customFormat="false" ht="12.75" hidden="false" customHeight="false" outlineLevel="0" collapsed="false">
      <c r="A563" s="6" t="s">
        <v>412</v>
      </c>
      <c r="B563" s="0" t="s">
        <v>422</v>
      </c>
      <c r="C563" s="10" t="n">
        <v>25000</v>
      </c>
      <c r="D563" s="0" t="n">
        <v>111</v>
      </c>
      <c r="E563" s="0" t="n">
        <v>10</v>
      </c>
      <c r="F563" s="8" t="n">
        <f aca="false">PRODUCT(C563,D563)</f>
        <v>2775000</v>
      </c>
      <c r="G563" s="8" t="n">
        <f aca="false">E563*C563</f>
        <v>250000</v>
      </c>
    </row>
    <row r="564" customFormat="false" ht="12.75" hidden="false" customHeight="false" outlineLevel="0" collapsed="false">
      <c r="A564" s="6" t="s">
        <v>412</v>
      </c>
      <c r="B564" s="0" t="s">
        <v>423</v>
      </c>
      <c r="C564" s="10" t="n">
        <v>20000</v>
      </c>
      <c r="D564" s="0" t="n">
        <v>84</v>
      </c>
      <c r="E564" s="0" t="n">
        <v>10</v>
      </c>
      <c r="F564" s="8" t="n">
        <f aca="false">PRODUCT(C564,D564)</f>
        <v>1680000</v>
      </c>
      <c r="G564" s="8" t="n">
        <f aca="false">E564*C564</f>
        <v>200000</v>
      </c>
    </row>
    <row r="565" customFormat="false" ht="12.75" hidden="false" customHeight="false" outlineLevel="0" collapsed="false">
      <c r="A565" s="6" t="s">
        <v>412</v>
      </c>
      <c r="B565" s="0" t="s">
        <v>423</v>
      </c>
      <c r="C565" s="10" t="n">
        <v>9000</v>
      </c>
      <c r="D565" s="0" t="n">
        <v>235</v>
      </c>
      <c r="E565" s="0" t="n">
        <v>0</v>
      </c>
      <c r="F565" s="8" t="n">
        <f aca="false">PRODUCT(C565,D565)</f>
        <v>2115000</v>
      </c>
      <c r="G565" s="8" t="n">
        <f aca="false">E565*C565</f>
        <v>0</v>
      </c>
      <c r="I565" s="0" t="s">
        <v>13</v>
      </c>
    </row>
    <row r="566" customFormat="false" ht="12.75" hidden="false" customHeight="false" outlineLevel="0" collapsed="false">
      <c r="A566" s="6" t="s">
        <v>412</v>
      </c>
      <c r="B566" s="0" t="s">
        <v>424</v>
      </c>
      <c r="C566" s="10" t="n">
        <v>35000</v>
      </c>
      <c r="D566" s="0" t="n">
        <v>78</v>
      </c>
      <c r="E566" s="0" t="n">
        <v>10</v>
      </c>
      <c r="F566" s="8" t="n">
        <f aca="false">PRODUCT(C566,D566)</f>
        <v>2730000</v>
      </c>
      <c r="G566" s="8" t="n">
        <f aca="false">E566*C566</f>
        <v>350000</v>
      </c>
    </row>
    <row r="567" customFormat="false" ht="12.75" hidden="false" customHeight="false" outlineLevel="0" collapsed="false">
      <c r="A567" s="6" t="s">
        <v>412</v>
      </c>
      <c r="B567" s="0" t="s">
        <v>424</v>
      </c>
      <c r="C567" s="10" t="n">
        <v>3000</v>
      </c>
      <c r="D567" s="0" t="n">
        <v>360</v>
      </c>
      <c r="E567" s="0" t="n">
        <v>6.15</v>
      </c>
      <c r="F567" s="8" t="n">
        <f aca="false">PRODUCT(C567,D567)</f>
        <v>1080000</v>
      </c>
      <c r="G567" s="8" t="n">
        <f aca="false">E567*C567</f>
        <v>18450</v>
      </c>
      <c r="I567" s="0" t="s">
        <v>13</v>
      </c>
    </row>
    <row r="568" customFormat="false" ht="12.75" hidden="false" customHeight="false" outlineLevel="0" collapsed="false">
      <c r="A568" s="6" t="s">
        <v>412</v>
      </c>
      <c r="B568" s="0" t="s">
        <v>425</v>
      </c>
      <c r="C568" s="10" t="n">
        <v>24000</v>
      </c>
      <c r="D568" s="0" t="n">
        <v>490</v>
      </c>
      <c r="E568" s="0" t="n">
        <v>62.5</v>
      </c>
      <c r="F568" s="8" t="n">
        <f aca="false">PRODUCT(C568,D568)</f>
        <v>11760000</v>
      </c>
      <c r="G568" s="8" t="n">
        <f aca="false">E568*C568</f>
        <v>1500000</v>
      </c>
    </row>
    <row r="569" customFormat="false" ht="12.75" hidden="false" customHeight="false" outlineLevel="0" collapsed="false">
      <c r="A569" s="6" t="s">
        <v>412</v>
      </c>
      <c r="B569" s="0" t="s">
        <v>426</v>
      </c>
      <c r="C569" s="8" t="n">
        <v>15000</v>
      </c>
      <c r="D569" s="0" t="n">
        <v>72</v>
      </c>
      <c r="E569" s="0" t="n">
        <v>6</v>
      </c>
      <c r="F569" s="8" t="n">
        <f aca="false">PRODUCT(C569,D569)</f>
        <v>1080000</v>
      </c>
      <c r="G569" s="8" t="n">
        <f aca="false">E569*C569</f>
        <v>90000</v>
      </c>
    </row>
    <row r="570" customFormat="false" ht="12.75" hidden="false" customHeight="false" outlineLevel="0" collapsed="false">
      <c r="A570" s="6" t="s">
        <v>412</v>
      </c>
      <c r="B570" s="0" t="s">
        <v>426</v>
      </c>
      <c r="C570" s="8" t="n">
        <v>56000</v>
      </c>
      <c r="D570" s="0" t="n">
        <v>38.75</v>
      </c>
      <c r="E570" s="0" t="n">
        <v>3.75</v>
      </c>
      <c r="F570" s="8" t="n">
        <f aca="false">PRODUCT(C570,D570)</f>
        <v>2170000</v>
      </c>
      <c r="G570" s="8" t="n">
        <f aca="false">E570*C570</f>
        <v>210000</v>
      </c>
      <c r="I570" s="0" t="s">
        <v>13</v>
      </c>
    </row>
    <row r="571" customFormat="false" ht="12.75" hidden="false" customHeight="false" outlineLevel="0" collapsed="false">
      <c r="A571" s="6" t="s">
        <v>412</v>
      </c>
      <c r="B571" s="0" t="s">
        <v>427</v>
      </c>
      <c r="C571" s="10" t="n">
        <v>50000</v>
      </c>
      <c r="D571" s="0" t="n">
        <v>76</v>
      </c>
      <c r="E571" s="0" t="n">
        <v>0</v>
      </c>
      <c r="F571" s="8" t="n">
        <f aca="false">PRODUCT(C571,D571)</f>
        <v>3800000</v>
      </c>
      <c r="G571" s="8" t="n">
        <f aca="false">E571*C571</f>
        <v>0</v>
      </c>
    </row>
    <row r="572" customFormat="false" ht="12.75" hidden="false" customHeight="false" outlineLevel="0" collapsed="false">
      <c r="A572" s="6" t="s">
        <v>412</v>
      </c>
      <c r="B572" s="0" t="s">
        <v>428</v>
      </c>
      <c r="C572" s="10" t="n">
        <v>1200</v>
      </c>
      <c r="D572" s="0" t="n">
        <v>1245</v>
      </c>
      <c r="E572" s="0" t="n">
        <v>100</v>
      </c>
      <c r="F572" s="8" t="n">
        <f aca="false">PRODUCT(C572,D572)</f>
        <v>1494000</v>
      </c>
      <c r="G572" s="8" t="n">
        <f aca="false">E572*C572</f>
        <v>120000</v>
      </c>
    </row>
    <row r="573" customFormat="false" ht="12.75" hidden="false" customHeight="false" outlineLevel="0" collapsed="false">
      <c r="A573" s="6" t="s">
        <v>412</v>
      </c>
      <c r="B573" s="0" t="s">
        <v>428</v>
      </c>
      <c r="C573" s="10" t="n">
        <v>10000</v>
      </c>
      <c r="D573" s="0" t="n">
        <v>107</v>
      </c>
      <c r="E573" s="0" t="n">
        <v>11</v>
      </c>
      <c r="F573" s="8" t="n">
        <f aca="false">PRODUCT(C573,D573)</f>
        <v>1070000</v>
      </c>
      <c r="G573" s="8" t="n">
        <f aca="false">E573*C573</f>
        <v>110000</v>
      </c>
      <c r="I573" s="0" t="s">
        <v>13</v>
      </c>
    </row>
    <row r="574" customFormat="false" ht="12.75" hidden="false" customHeight="false" outlineLevel="0" collapsed="false">
      <c r="A574" s="6" t="s">
        <v>412</v>
      </c>
      <c r="B574" s="0" t="s">
        <v>429</v>
      </c>
      <c r="C574" s="10" t="n">
        <v>26666</v>
      </c>
      <c r="D574" s="0" t="n">
        <v>850</v>
      </c>
      <c r="E574" s="0" t="n">
        <v>50</v>
      </c>
      <c r="F574" s="8" t="n">
        <f aca="false">PRODUCT(C574,D574)</f>
        <v>22666100</v>
      </c>
      <c r="G574" s="8" t="n">
        <f aca="false">E574*C574</f>
        <v>1333300</v>
      </c>
      <c r="I574" s="0" t="s">
        <v>22</v>
      </c>
    </row>
    <row r="575" customFormat="false" ht="12.75" hidden="false" customHeight="false" outlineLevel="0" collapsed="false">
      <c r="A575" s="6" t="s">
        <v>412</v>
      </c>
      <c r="B575" s="0" t="s">
        <v>430</v>
      </c>
      <c r="C575" s="10" t="n">
        <v>35000</v>
      </c>
      <c r="D575" s="0" t="n">
        <v>310</v>
      </c>
      <c r="E575" s="0" t="n">
        <v>30</v>
      </c>
      <c r="F575" s="8" t="n">
        <f aca="false">PRODUCT(C575,D575)</f>
        <v>10850000</v>
      </c>
      <c r="G575" s="8" t="n">
        <f aca="false">E575*C575</f>
        <v>1050000</v>
      </c>
    </row>
    <row r="576" customFormat="false" ht="12.75" hidden="false" customHeight="false" outlineLevel="0" collapsed="false">
      <c r="B576" s="5" t="s">
        <v>431</v>
      </c>
      <c r="C576" s="10"/>
      <c r="D576" s="3"/>
      <c r="E576" s="3"/>
      <c r="F576" s="8" t="n">
        <f aca="false">PRODUCT(C576,D576)</f>
        <v>0</v>
      </c>
      <c r="G576" s="8" t="n">
        <f aca="false">E576*C576</f>
        <v>0</v>
      </c>
      <c r="H576" s="3"/>
      <c r="I576" s="3"/>
      <c r="J576" s="3"/>
    </row>
    <row r="577" customFormat="false" ht="12.75" hidden="false" customHeight="false" outlineLevel="0" collapsed="false">
      <c r="A577" s="6" t="s">
        <v>431</v>
      </c>
      <c r="B577" s="6" t="s">
        <v>432</v>
      </c>
      <c r="C577" s="8" t="n">
        <v>50000</v>
      </c>
      <c r="D577" s="9" t="n">
        <v>330</v>
      </c>
      <c r="E577" s="9" t="n">
        <v>40</v>
      </c>
      <c r="F577" s="8" t="n">
        <f aca="false">PRODUCT(C577,D577)</f>
        <v>16500000</v>
      </c>
      <c r="G577" s="8" t="n">
        <f aca="false">E577*C577</f>
        <v>2000000</v>
      </c>
      <c r="H577" s="9"/>
      <c r="I577" s="9"/>
      <c r="J577" s="3"/>
    </row>
    <row r="578" customFormat="false" ht="12.75" hidden="false" customHeight="false" outlineLevel="0" collapsed="false">
      <c r="A578" s="6" t="s">
        <v>431</v>
      </c>
      <c r="B578" s="6" t="s">
        <v>432</v>
      </c>
      <c r="C578" s="8" t="n">
        <v>5000</v>
      </c>
      <c r="D578" s="9" t="n">
        <v>1930</v>
      </c>
      <c r="E578" s="9" t="n">
        <v>138</v>
      </c>
      <c r="F578" s="8" t="n">
        <f aca="false">PRODUCT(C578,D578)</f>
        <v>9650000</v>
      </c>
      <c r="G578" s="8" t="n">
        <f aca="false">E578*C578</f>
        <v>690000</v>
      </c>
      <c r="H578" s="9"/>
      <c r="I578" s="9" t="s">
        <v>13</v>
      </c>
      <c r="J578" s="3"/>
    </row>
    <row r="579" customFormat="false" ht="12.75" hidden="false" customHeight="false" outlineLevel="0" collapsed="false">
      <c r="A579" s="6" t="s">
        <v>431</v>
      </c>
      <c r="B579" s="0" t="s">
        <v>433</v>
      </c>
      <c r="C579" s="10" t="n">
        <v>45000</v>
      </c>
      <c r="D579" s="0" t="n">
        <v>172</v>
      </c>
      <c r="E579" s="0" t="n">
        <v>12</v>
      </c>
      <c r="F579" s="8" t="n">
        <f aca="false">PRODUCT(C579,D579)</f>
        <v>7740000</v>
      </c>
      <c r="G579" s="8" t="n">
        <f aca="false">E579*C579</f>
        <v>540000</v>
      </c>
    </row>
    <row r="580" customFormat="false" ht="12.75" hidden="false" customHeight="false" outlineLevel="0" collapsed="false">
      <c r="A580" s="6" t="s">
        <v>431</v>
      </c>
      <c r="B580" s="0" t="s">
        <v>434</v>
      </c>
      <c r="C580" s="10" t="n">
        <v>47500</v>
      </c>
      <c r="D580" s="0" t="n">
        <v>81</v>
      </c>
      <c r="E580" s="0" t="n">
        <v>12</v>
      </c>
      <c r="F580" s="8" t="n">
        <f aca="false">PRODUCT(C580,D580)</f>
        <v>3847500</v>
      </c>
      <c r="G580" s="8" t="n">
        <f aca="false">E580*C580</f>
        <v>570000</v>
      </c>
    </row>
    <row r="581" customFormat="false" ht="12.75" hidden="false" customHeight="false" outlineLevel="0" collapsed="false">
      <c r="A581" s="6" t="s">
        <v>431</v>
      </c>
      <c r="B581" s="0" t="s">
        <v>434</v>
      </c>
      <c r="C581" s="10" t="n">
        <v>40000</v>
      </c>
      <c r="D581" s="0" t="n">
        <v>36</v>
      </c>
      <c r="E581" s="0" t="n">
        <v>1.979</v>
      </c>
      <c r="F581" s="8" t="n">
        <f aca="false">PRODUCT(C581,D581)</f>
        <v>1440000</v>
      </c>
      <c r="G581" s="8" t="n">
        <f aca="false">E581*C581</f>
        <v>79160</v>
      </c>
      <c r="I581" s="0" t="s">
        <v>13</v>
      </c>
    </row>
    <row r="582" customFormat="false" ht="12.75" hidden="false" customHeight="false" outlineLevel="0" collapsed="false">
      <c r="A582" s="6" t="s">
        <v>431</v>
      </c>
      <c r="B582" s="0" t="s">
        <v>435</v>
      </c>
      <c r="C582" s="10" t="n">
        <v>25000</v>
      </c>
      <c r="D582" s="0" t="n">
        <v>279</v>
      </c>
      <c r="E582" s="0" t="n">
        <v>0</v>
      </c>
      <c r="F582" s="8" t="n">
        <f aca="false">PRODUCT(C582,D582)</f>
        <v>6975000</v>
      </c>
      <c r="G582" s="8" t="n">
        <f aca="false">E582*C582</f>
        <v>0</v>
      </c>
    </row>
    <row r="583" customFormat="false" ht="12.75" hidden="false" customHeight="false" outlineLevel="0" collapsed="false">
      <c r="A583" s="6" t="s">
        <v>431</v>
      </c>
      <c r="B583" s="0" t="s">
        <v>436</v>
      </c>
      <c r="C583" s="10" t="n">
        <v>5400</v>
      </c>
      <c r="D583" s="0" t="n">
        <v>100</v>
      </c>
      <c r="E583" s="0" t="n">
        <v>0</v>
      </c>
      <c r="F583" s="8" t="n">
        <f aca="false">PRODUCT(C583,D583)</f>
        <v>540000</v>
      </c>
      <c r="G583" s="8" t="n">
        <f aca="false">E583*C583</f>
        <v>0</v>
      </c>
    </row>
    <row r="584" customFormat="false" ht="12.75" hidden="false" customHeight="false" outlineLevel="0" collapsed="false">
      <c r="A584" s="6" t="s">
        <v>431</v>
      </c>
      <c r="B584" s="0" t="s">
        <v>436</v>
      </c>
      <c r="C584" s="10" t="n">
        <v>6000</v>
      </c>
      <c r="D584" s="0" t="n">
        <v>49</v>
      </c>
      <c r="E584" s="0" t="n">
        <v>0</v>
      </c>
      <c r="F584" s="8" t="n">
        <f aca="false">PRODUCT(C584,D584)</f>
        <v>294000</v>
      </c>
      <c r="G584" s="8" t="n">
        <f aca="false">E584*C584</f>
        <v>0</v>
      </c>
      <c r="I584" s="0" t="s">
        <v>122</v>
      </c>
    </row>
    <row r="585" customFormat="false" ht="12.75" hidden="false" customHeight="false" outlineLevel="0" collapsed="false">
      <c r="A585" s="6" t="s">
        <v>431</v>
      </c>
      <c r="B585" s="0" t="s">
        <v>437</v>
      </c>
      <c r="C585" s="10" t="n">
        <v>12000</v>
      </c>
      <c r="D585" s="0" t="n">
        <v>620</v>
      </c>
      <c r="E585" s="0" t="n">
        <v>45.33</v>
      </c>
      <c r="F585" s="8" t="n">
        <f aca="false">PRODUCT(C585,D585)</f>
        <v>7440000</v>
      </c>
      <c r="G585" s="8" t="n">
        <f aca="false">E585*C585</f>
        <v>543960</v>
      </c>
    </row>
    <row r="586" customFormat="false" ht="12.75" hidden="false" customHeight="false" outlineLevel="0" collapsed="false">
      <c r="A586" s="6" t="s">
        <v>431</v>
      </c>
      <c r="B586" s="0" t="s">
        <v>438</v>
      </c>
      <c r="C586" s="10" t="n">
        <v>16000</v>
      </c>
      <c r="D586" s="0" t="n">
        <v>575</v>
      </c>
      <c r="E586" s="0" t="n">
        <v>50</v>
      </c>
      <c r="F586" s="8" t="n">
        <f aca="false">PRODUCT(C586,D586)</f>
        <v>9200000</v>
      </c>
      <c r="G586" s="8" t="n">
        <f aca="false">E586*C586</f>
        <v>800000</v>
      </c>
    </row>
    <row r="587" customFormat="false" ht="12.75" hidden="false" customHeight="false" outlineLevel="0" collapsed="false">
      <c r="A587" s="6" t="s">
        <v>431</v>
      </c>
      <c r="B587" s="0" t="s">
        <v>439</v>
      </c>
      <c r="C587" s="10" t="n">
        <v>23000</v>
      </c>
      <c r="D587" s="0" t="n">
        <v>905</v>
      </c>
      <c r="E587" s="0" t="n">
        <v>40</v>
      </c>
      <c r="F587" s="8" t="n">
        <f aca="false">PRODUCT(C587,D587)</f>
        <v>20815000</v>
      </c>
      <c r="G587" s="8" t="n">
        <f aca="false">E587*C587</f>
        <v>920000</v>
      </c>
    </row>
    <row r="588" customFormat="false" ht="12.75" hidden="false" customHeight="false" outlineLevel="0" collapsed="false">
      <c r="A588" s="6" t="s">
        <v>431</v>
      </c>
      <c r="B588" s="0" t="s">
        <v>440</v>
      </c>
      <c r="C588" s="10" t="n">
        <v>20000</v>
      </c>
      <c r="D588" s="0" t="n">
        <v>198</v>
      </c>
      <c r="E588" s="0" t="n">
        <v>25</v>
      </c>
      <c r="F588" s="8" t="n">
        <f aca="false">PRODUCT(C588,D588)</f>
        <v>3960000</v>
      </c>
      <c r="G588" s="8" t="n">
        <f aca="false">E588*C588</f>
        <v>500000</v>
      </c>
    </row>
    <row r="589" customFormat="false" ht="12.75" hidden="false" customHeight="false" outlineLevel="0" collapsed="false">
      <c r="A589" s="6" t="s">
        <v>431</v>
      </c>
      <c r="B589" s="0" t="s">
        <v>441</v>
      </c>
      <c r="C589" s="10" t="n">
        <v>88400</v>
      </c>
      <c r="D589" s="0" t="n">
        <v>335</v>
      </c>
      <c r="E589" s="0" t="n">
        <v>18</v>
      </c>
      <c r="F589" s="8" t="n">
        <f aca="false">PRODUCT(C589,D589)</f>
        <v>29614000</v>
      </c>
      <c r="G589" s="8" t="n">
        <f aca="false">E589*C589</f>
        <v>1591200</v>
      </c>
    </row>
    <row r="590" customFormat="false" ht="12.75" hidden="false" customHeight="false" outlineLevel="0" collapsed="false">
      <c r="A590" s="6" t="s">
        <v>431</v>
      </c>
      <c r="B590" s="0" t="s">
        <v>442</v>
      </c>
      <c r="C590" s="10" t="n">
        <v>11340</v>
      </c>
      <c r="D590" s="0" t="n">
        <v>165</v>
      </c>
      <c r="E590" s="0" t="n">
        <v>13</v>
      </c>
      <c r="F590" s="8" t="n">
        <f aca="false">PRODUCT(C590,D590)</f>
        <v>1871100</v>
      </c>
      <c r="G590" s="8" t="n">
        <f aca="false">E590*C590</f>
        <v>147420</v>
      </c>
    </row>
    <row r="591" customFormat="false" ht="12.75" hidden="false" customHeight="false" outlineLevel="0" collapsed="false">
      <c r="A591" s="6" t="s">
        <v>431</v>
      </c>
      <c r="B591" s="0" t="s">
        <v>442</v>
      </c>
      <c r="C591" s="10" t="n">
        <v>11340</v>
      </c>
      <c r="D591" s="0" t="n">
        <v>179</v>
      </c>
      <c r="E591" s="0" t="n">
        <v>15.5</v>
      </c>
      <c r="F591" s="8" t="n">
        <f aca="false">PRODUCT(C591,D591)</f>
        <v>2029860</v>
      </c>
      <c r="G591" s="8" t="n">
        <f aca="false">E591*C591</f>
        <v>175770</v>
      </c>
    </row>
    <row r="592" customFormat="false" ht="12.75" hidden="false" customHeight="false" outlineLevel="0" collapsed="false">
      <c r="A592" s="6" t="s">
        <v>431</v>
      </c>
      <c r="B592" s="0" t="s">
        <v>443</v>
      </c>
      <c r="C592" s="10" t="n">
        <v>35000</v>
      </c>
      <c r="D592" s="0" t="n">
        <v>160</v>
      </c>
      <c r="E592" s="0" t="n">
        <v>16.11</v>
      </c>
      <c r="F592" s="8" t="n">
        <f aca="false">PRODUCT(C592,D592)</f>
        <v>5600000</v>
      </c>
      <c r="G592" s="8" t="n">
        <f aca="false">E592*C592</f>
        <v>563850</v>
      </c>
    </row>
    <row r="593" customFormat="false" ht="12.75" hidden="false" customHeight="false" outlineLevel="0" collapsed="false">
      <c r="A593" s="6" t="s">
        <v>431</v>
      </c>
      <c r="B593" s="0" t="s">
        <v>443</v>
      </c>
      <c r="C593" s="10" t="n">
        <v>15000</v>
      </c>
      <c r="D593" s="0" t="n">
        <v>135</v>
      </c>
      <c r="E593" s="0" t="n">
        <v>13</v>
      </c>
      <c r="F593" s="8" t="n">
        <f aca="false">PRODUCT(C593,D593)</f>
        <v>2025000</v>
      </c>
      <c r="G593" s="8" t="n">
        <f aca="false">E593*C593</f>
        <v>195000</v>
      </c>
      <c r="I593" s="0" t="s">
        <v>13</v>
      </c>
    </row>
    <row r="594" customFormat="false" ht="12.75" hidden="false" customHeight="false" outlineLevel="0" collapsed="false">
      <c r="A594" s="6" t="s">
        <v>431</v>
      </c>
      <c r="B594" s="0" t="s">
        <v>444</v>
      </c>
      <c r="C594" s="10" t="n">
        <v>35000</v>
      </c>
      <c r="D594" s="0" t="n">
        <v>184</v>
      </c>
      <c r="E594" s="12"/>
      <c r="F594" s="8" t="n">
        <f aca="false">PRODUCT(C594,D594)</f>
        <v>6440000</v>
      </c>
      <c r="G594" s="8" t="n">
        <f aca="false">E594*C594</f>
        <v>0</v>
      </c>
    </row>
    <row r="595" customFormat="false" ht="12.75" hidden="false" customHeight="false" outlineLevel="0" collapsed="false">
      <c r="A595" s="6" t="s">
        <v>431</v>
      </c>
      <c r="B595" s="0" t="s">
        <v>445</v>
      </c>
      <c r="C595" s="10" t="n">
        <v>50000</v>
      </c>
      <c r="D595" s="0" t="n">
        <v>475</v>
      </c>
      <c r="E595" s="0" t="n">
        <v>30</v>
      </c>
      <c r="F595" s="8" t="n">
        <f aca="false">PRODUCT(C595,D595)</f>
        <v>23750000</v>
      </c>
      <c r="G595" s="8" t="n">
        <f aca="false">E595*C595</f>
        <v>1500000</v>
      </c>
    </row>
    <row r="596" customFormat="false" ht="12.75" hidden="false" customHeight="false" outlineLevel="0" collapsed="false">
      <c r="A596" s="6" t="s">
        <v>431</v>
      </c>
      <c r="B596" s="0" t="s">
        <v>446</v>
      </c>
      <c r="C596" s="10" t="n">
        <v>5500</v>
      </c>
      <c r="D596" s="0" t="n">
        <v>845</v>
      </c>
      <c r="E596" s="0" t="n">
        <v>67.065</v>
      </c>
      <c r="F596" s="8" t="n">
        <f aca="false">PRODUCT(C596,D596)</f>
        <v>4647500</v>
      </c>
      <c r="G596" s="8" t="n">
        <f aca="false">E596*C596</f>
        <v>368857.5</v>
      </c>
    </row>
    <row r="597" customFormat="false" ht="12.75" hidden="false" customHeight="false" outlineLevel="0" collapsed="false">
      <c r="A597" s="6" t="s">
        <v>431</v>
      </c>
      <c r="B597" s="0" t="s">
        <v>446</v>
      </c>
      <c r="C597" s="10" t="n">
        <v>2500</v>
      </c>
      <c r="E597" s="0" t="n">
        <v>67.065</v>
      </c>
      <c r="F597" s="8" t="n">
        <f aca="false">PRODUCT(C597,D597)</f>
        <v>2500</v>
      </c>
      <c r="G597" s="8" t="n">
        <f aca="false">E597*C597</f>
        <v>167662.5</v>
      </c>
    </row>
    <row r="598" customFormat="false" ht="12.75" hidden="false" customHeight="false" outlineLevel="0" collapsed="false">
      <c r="A598" s="6" t="s">
        <v>431</v>
      </c>
      <c r="B598" s="0" t="s">
        <v>447</v>
      </c>
      <c r="C598" s="10" t="n">
        <v>6000</v>
      </c>
      <c r="D598" s="0" t="n">
        <v>184</v>
      </c>
      <c r="E598" s="0" t="n">
        <v>12</v>
      </c>
      <c r="F598" s="8" t="n">
        <f aca="false">PRODUCT(C598,D598)</f>
        <v>1104000</v>
      </c>
      <c r="G598" s="8" t="n">
        <f aca="false">E598*C598</f>
        <v>72000</v>
      </c>
    </row>
    <row r="599" customFormat="false" ht="12.75" hidden="false" customHeight="false" outlineLevel="0" collapsed="false">
      <c r="A599" s="6" t="s">
        <v>431</v>
      </c>
      <c r="B599" s="0" t="s">
        <v>448</v>
      </c>
      <c r="C599" s="10" t="n">
        <v>22500</v>
      </c>
      <c r="D599" s="0" t="n">
        <v>329</v>
      </c>
      <c r="E599" s="0" t="n">
        <v>12</v>
      </c>
      <c r="F599" s="8" t="n">
        <f aca="false">PRODUCT(C599,D599)</f>
        <v>7402500</v>
      </c>
      <c r="G599" s="8" t="n">
        <f aca="false">E599*C599</f>
        <v>270000</v>
      </c>
      <c r="H599" s="0" t="s">
        <v>95</v>
      </c>
    </row>
    <row r="600" customFormat="false" ht="12.75" hidden="false" customHeight="false" outlineLevel="0" collapsed="false">
      <c r="A600" s="6" t="s">
        <v>431</v>
      </c>
      <c r="B600" s="0" t="s">
        <v>448</v>
      </c>
      <c r="C600" s="10" t="n">
        <v>22500</v>
      </c>
      <c r="D600" s="0" t="n">
        <v>341</v>
      </c>
      <c r="E600" s="0" t="n">
        <v>15</v>
      </c>
      <c r="F600" s="8" t="n">
        <f aca="false">PRODUCT(C600,D600)</f>
        <v>7672500</v>
      </c>
      <c r="G600" s="8" t="n">
        <f aca="false">E600*C600</f>
        <v>337500</v>
      </c>
    </row>
    <row r="601" customFormat="false" ht="12.75" hidden="false" customHeight="false" outlineLevel="0" collapsed="false">
      <c r="A601" s="6" t="s">
        <v>431</v>
      </c>
      <c r="B601" s="0" t="s">
        <v>449</v>
      </c>
      <c r="C601" s="10" t="n">
        <v>50000</v>
      </c>
      <c r="D601" s="0" t="n">
        <v>465</v>
      </c>
      <c r="E601" s="0" t="n">
        <v>0</v>
      </c>
      <c r="F601" s="8" t="n">
        <f aca="false">PRODUCT(C601,D601)</f>
        <v>23250000</v>
      </c>
      <c r="G601" s="8" t="n">
        <f aca="false">E601*C601</f>
        <v>0</v>
      </c>
    </row>
    <row r="602" customFormat="false" ht="12.75" hidden="false" customHeight="false" outlineLevel="0" collapsed="false">
      <c r="A602" s="6" t="s">
        <v>431</v>
      </c>
      <c r="B602" s="0" t="s">
        <v>449</v>
      </c>
      <c r="C602" s="10" t="n">
        <v>6600</v>
      </c>
      <c r="D602" s="0" t="n">
        <v>4500</v>
      </c>
      <c r="E602" s="0" t="n">
        <v>0</v>
      </c>
      <c r="F602" s="8" t="n">
        <f aca="false">PRODUCT(C602,D602)</f>
        <v>29700000</v>
      </c>
      <c r="G602" s="8" t="n">
        <f aca="false">E602*C602</f>
        <v>0</v>
      </c>
      <c r="I602" s="0" t="s">
        <v>13</v>
      </c>
    </row>
    <row r="603" customFormat="false" ht="12.75" hidden="false" customHeight="false" outlineLevel="0" collapsed="false">
      <c r="A603" s="6" t="s">
        <v>431</v>
      </c>
      <c r="B603" s="0" t="s">
        <v>450</v>
      </c>
      <c r="C603" s="10" t="n">
        <v>32000</v>
      </c>
      <c r="D603" s="0" t="n">
        <v>566</v>
      </c>
      <c r="E603" s="0" t="n">
        <v>40</v>
      </c>
      <c r="F603" s="8" t="n">
        <f aca="false">PRODUCT(C603,D603)</f>
        <v>18112000</v>
      </c>
      <c r="G603" s="8" t="n">
        <f aca="false">E603*C603</f>
        <v>1280000</v>
      </c>
    </row>
    <row r="604" customFormat="false" ht="12.75" hidden="false" customHeight="false" outlineLevel="0" collapsed="false">
      <c r="A604" s="6" t="s">
        <v>431</v>
      </c>
      <c r="B604" s="0" t="s">
        <v>450</v>
      </c>
      <c r="C604" s="10" t="n">
        <v>3000</v>
      </c>
      <c r="D604" s="0" t="n">
        <v>1200</v>
      </c>
      <c r="E604" s="0" t="n">
        <v>0</v>
      </c>
      <c r="F604" s="8" t="n">
        <f aca="false">PRODUCT(C604,D604)</f>
        <v>3600000</v>
      </c>
      <c r="G604" s="8" t="n">
        <f aca="false">E604*C604</f>
        <v>0</v>
      </c>
      <c r="I604" s="0" t="s">
        <v>13</v>
      </c>
    </row>
    <row r="605" customFormat="false" ht="12.75" hidden="false" customHeight="false" outlineLevel="0" collapsed="false">
      <c r="A605" s="6" t="s">
        <v>431</v>
      </c>
      <c r="B605" s="0" t="s">
        <v>451</v>
      </c>
      <c r="C605" s="10" t="n">
        <v>12000</v>
      </c>
      <c r="D605" s="0" t="n">
        <v>548</v>
      </c>
      <c r="E605" s="0" t="n">
        <v>50</v>
      </c>
      <c r="F605" s="8" t="n">
        <f aca="false">PRODUCT(C605,D605)</f>
        <v>6576000</v>
      </c>
      <c r="G605" s="8" t="n">
        <f aca="false">E605*C605</f>
        <v>600000</v>
      </c>
    </row>
    <row r="606" customFormat="false" ht="12.75" hidden="false" customHeight="false" outlineLevel="0" collapsed="false">
      <c r="A606" s="6" t="s">
        <v>431</v>
      </c>
      <c r="B606" s="0" t="s">
        <v>451</v>
      </c>
      <c r="C606" s="10" t="n">
        <v>3300</v>
      </c>
      <c r="D606" s="0" t="n">
        <v>438</v>
      </c>
      <c r="E606" s="0" t="n">
        <v>18.18</v>
      </c>
      <c r="F606" s="8" t="n">
        <f aca="false">PRODUCT(C606,D606)</f>
        <v>1445400</v>
      </c>
      <c r="G606" s="8" t="n">
        <f aca="false">E606*C606</f>
        <v>59994</v>
      </c>
      <c r="I606" s="0" t="s">
        <v>13</v>
      </c>
    </row>
    <row r="607" customFormat="false" ht="12.75" hidden="false" customHeight="false" outlineLevel="0" collapsed="false">
      <c r="A607" s="6" t="s">
        <v>431</v>
      </c>
      <c r="B607" s="0" t="s">
        <v>452</v>
      </c>
      <c r="C607" s="10" t="n">
        <v>80000</v>
      </c>
      <c r="D607" s="0" t="n">
        <v>99</v>
      </c>
      <c r="E607" s="0" t="n">
        <v>0</v>
      </c>
      <c r="F607" s="8" t="n">
        <f aca="false">PRODUCT(C607,D607)</f>
        <v>7920000</v>
      </c>
      <c r="G607" s="8" t="n">
        <f aca="false">E607*C607</f>
        <v>0</v>
      </c>
    </row>
    <row r="608" customFormat="false" ht="12.75" hidden="false" customHeight="false" outlineLevel="0" collapsed="false">
      <c r="A608" s="6" t="s">
        <v>431</v>
      </c>
      <c r="B608" s="0" t="s">
        <v>453</v>
      </c>
      <c r="C608" s="10" t="n">
        <v>22000</v>
      </c>
      <c r="D608" s="0" t="n">
        <v>45</v>
      </c>
      <c r="E608" s="0" t="n">
        <v>0</v>
      </c>
      <c r="F608" s="8" t="n">
        <f aca="false">PRODUCT(C608,D608)</f>
        <v>990000</v>
      </c>
      <c r="G608" s="8" t="n">
        <f aca="false">E608*C608</f>
        <v>0</v>
      </c>
    </row>
    <row r="609" customFormat="false" ht="12.75" hidden="false" customHeight="false" outlineLevel="0" collapsed="false">
      <c r="A609" s="6" t="s">
        <v>431</v>
      </c>
      <c r="B609" s="0" t="s">
        <v>454</v>
      </c>
      <c r="C609" s="0" t="n">
        <v>45000</v>
      </c>
      <c r="D609" s="0" t="n">
        <v>134</v>
      </c>
      <c r="E609" s="0" t="n">
        <v>10</v>
      </c>
      <c r="F609" s="8" t="n">
        <f aca="false">PRODUCT(C609,D609)</f>
        <v>6030000</v>
      </c>
      <c r="G609" s="8" t="n">
        <f aca="false">E609*C609</f>
        <v>450000</v>
      </c>
    </row>
    <row r="610" customFormat="false" ht="12.75" hidden="false" customHeight="false" outlineLevel="0" collapsed="false">
      <c r="A610" s="6" t="s">
        <v>431</v>
      </c>
      <c r="B610" s="0" t="s">
        <v>455</v>
      </c>
      <c r="C610" s="10" t="n">
        <v>80000</v>
      </c>
      <c r="D610" s="0" t="n">
        <v>190</v>
      </c>
      <c r="E610" s="0" t="n">
        <v>11</v>
      </c>
      <c r="F610" s="8" t="n">
        <f aca="false">PRODUCT(C610,D610)</f>
        <v>15200000</v>
      </c>
      <c r="G610" s="8" t="n">
        <f aca="false">E610*C610</f>
        <v>880000</v>
      </c>
    </row>
    <row r="611" customFormat="false" ht="12.75" hidden="false" customHeight="false" outlineLevel="0" collapsed="false">
      <c r="A611" s="6" t="s">
        <v>431</v>
      </c>
      <c r="B611" s="0" t="s">
        <v>456</v>
      </c>
      <c r="C611" s="10" t="n">
        <v>577500</v>
      </c>
      <c r="D611" s="0" t="n">
        <v>73</v>
      </c>
      <c r="E611" s="0" t="n">
        <v>8</v>
      </c>
      <c r="F611" s="8" t="n">
        <f aca="false">PRODUCT(C611,D611)</f>
        <v>42157500</v>
      </c>
      <c r="G611" s="8" t="n">
        <f aca="false">E611*C611</f>
        <v>4620000</v>
      </c>
    </row>
    <row r="612" customFormat="false" ht="12.75" hidden="false" customHeight="false" outlineLevel="0" collapsed="false">
      <c r="A612" s="6" t="s">
        <v>431</v>
      </c>
      <c r="B612" s="0" t="s">
        <v>456</v>
      </c>
      <c r="C612" s="10" t="n">
        <v>4000</v>
      </c>
      <c r="D612" s="0" t="n">
        <v>6250</v>
      </c>
      <c r="E612" s="0" t="n">
        <v>24.193</v>
      </c>
      <c r="F612" s="8" t="n">
        <f aca="false">PRODUCT(C612,D612)</f>
        <v>25000000</v>
      </c>
      <c r="G612" s="8" t="n">
        <f aca="false">E612*C612</f>
        <v>96772</v>
      </c>
      <c r="I612" s="0" t="s">
        <v>13</v>
      </c>
    </row>
    <row r="613" customFormat="false" ht="12.75" hidden="false" customHeight="false" outlineLevel="0" collapsed="false">
      <c r="A613" s="6" t="s">
        <v>431</v>
      </c>
      <c r="B613" s="0" t="s">
        <v>457</v>
      </c>
      <c r="C613" s="10" t="n">
        <v>8000</v>
      </c>
      <c r="D613" s="0" t="n">
        <v>515</v>
      </c>
      <c r="E613" s="0" t="n">
        <v>50</v>
      </c>
      <c r="F613" s="8" t="n">
        <f aca="false">PRODUCT(C613,D613)</f>
        <v>4120000</v>
      </c>
      <c r="G613" s="8" t="n">
        <f aca="false">E613*C613</f>
        <v>400000</v>
      </c>
    </row>
    <row r="614" customFormat="false" ht="12.75" hidden="false" customHeight="false" outlineLevel="0" collapsed="false">
      <c r="A614" s="6" t="s">
        <v>431</v>
      </c>
      <c r="B614" s="0" t="s">
        <v>458</v>
      </c>
      <c r="C614" s="10" t="n">
        <v>120000</v>
      </c>
      <c r="D614" s="0" t="n">
        <v>825</v>
      </c>
      <c r="E614" s="0" t="n">
        <v>34.166</v>
      </c>
      <c r="F614" s="8" t="n">
        <f aca="false">PRODUCT(C614,D614)</f>
        <v>99000000</v>
      </c>
      <c r="G614" s="8" t="n">
        <f aca="false">E614*C614</f>
        <v>4099920</v>
      </c>
    </row>
    <row r="615" customFormat="false" ht="12.75" hidden="false" customHeight="false" outlineLevel="0" collapsed="false">
      <c r="A615" s="6" t="s">
        <v>431</v>
      </c>
      <c r="B615" s="0" t="s">
        <v>458</v>
      </c>
      <c r="C615" s="10" t="n">
        <v>5000</v>
      </c>
      <c r="D615" s="0" t="n">
        <v>32100</v>
      </c>
      <c r="E615" s="0" t="n">
        <v>580</v>
      </c>
      <c r="F615" s="8" t="n">
        <f aca="false">PRODUCT(C615,D615)</f>
        <v>160500000</v>
      </c>
      <c r="G615" s="8" t="n">
        <f aca="false">E615*C615</f>
        <v>2900000</v>
      </c>
      <c r="I615" s="0" t="s">
        <v>13</v>
      </c>
    </row>
    <row r="616" customFormat="false" ht="12.75" hidden="false" customHeight="false" outlineLevel="0" collapsed="false">
      <c r="A616" s="6" t="s">
        <v>431</v>
      </c>
      <c r="B616" s="0" t="s">
        <v>459</v>
      </c>
      <c r="C616" s="10" t="n">
        <v>7000</v>
      </c>
      <c r="D616" s="0" t="n">
        <v>745</v>
      </c>
      <c r="E616" s="0" t="n">
        <v>50</v>
      </c>
      <c r="F616" s="8" t="n">
        <f aca="false">PRODUCT(C616,D616)</f>
        <v>5215000</v>
      </c>
      <c r="G616" s="8" t="n">
        <f aca="false">E616*C616</f>
        <v>350000</v>
      </c>
    </row>
    <row r="617" customFormat="false" ht="12.75" hidden="false" customHeight="false" outlineLevel="0" collapsed="false">
      <c r="A617" s="6" t="s">
        <v>431</v>
      </c>
      <c r="B617" s="0" t="s">
        <v>460</v>
      </c>
      <c r="C617" s="10" t="n">
        <v>63000</v>
      </c>
      <c r="D617" s="0" t="n">
        <v>690</v>
      </c>
      <c r="E617" s="0" t="n">
        <v>25</v>
      </c>
      <c r="F617" s="8" t="n">
        <f aca="false">PRODUCT(C617,D617)</f>
        <v>43470000</v>
      </c>
      <c r="G617" s="8" t="n">
        <f aca="false">E617*C617</f>
        <v>1575000</v>
      </c>
    </row>
    <row r="618" customFormat="false" ht="12.75" hidden="false" customHeight="false" outlineLevel="0" collapsed="false">
      <c r="A618" s="6" t="s">
        <v>431</v>
      </c>
      <c r="B618" s="0" t="s">
        <v>461</v>
      </c>
      <c r="C618" s="10" t="n">
        <v>12000</v>
      </c>
      <c r="D618" s="0" t="n">
        <v>185</v>
      </c>
      <c r="E618" s="0" t="n">
        <v>10</v>
      </c>
      <c r="F618" s="8" t="n">
        <f aca="false">PRODUCT(C618,D618)</f>
        <v>2220000</v>
      </c>
      <c r="G618" s="8" t="n">
        <f aca="false">E618*C618</f>
        <v>120000</v>
      </c>
    </row>
    <row r="619" customFormat="false" ht="12.75" hidden="false" customHeight="false" outlineLevel="0" collapsed="false">
      <c r="A619" s="6" t="s">
        <v>431</v>
      </c>
      <c r="B619" s="0" t="s">
        <v>462</v>
      </c>
      <c r="C619" s="10" t="n">
        <v>18000</v>
      </c>
      <c r="D619" s="0" t="n">
        <v>205</v>
      </c>
      <c r="E619" s="0" t="n">
        <v>20</v>
      </c>
      <c r="F619" s="8" t="n">
        <f aca="false">PRODUCT(C619,D619)</f>
        <v>3690000</v>
      </c>
      <c r="G619" s="8" t="n">
        <f aca="false">E619*C619</f>
        <v>360000</v>
      </c>
    </row>
    <row r="620" customFormat="false" ht="12.75" hidden="false" customHeight="false" outlineLevel="0" collapsed="false">
      <c r="A620" s="6" t="s">
        <v>431</v>
      </c>
      <c r="B620" s="0" t="s">
        <v>463</v>
      </c>
      <c r="C620" s="10" t="n">
        <v>50000</v>
      </c>
      <c r="D620" s="0" t="n">
        <v>179</v>
      </c>
      <c r="E620" s="0" t="n">
        <v>12</v>
      </c>
      <c r="F620" s="8" t="n">
        <f aca="false">PRODUCT(C620,D620)</f>
        <v>8950000</v>
      </c>
      <c r="G620" s="8" t="n">
        <f aca="false">E620*C620</f>
        <v>600000</v>
      </c>
    </row>
    <row r="621" customFormat="false" ht="12.75" hidden="false" customHeight="false" outlineLevel="0" collapsed="false">
      <c r="A621" s="6" t="s">
        <v>431</v>
      </c>
      <c r="B621" s="0" t="s">
        <v>464</v>
      </c>
      <c r="C621" s="10" t="n">
        <v>14400</v>
      </c>
      <c r="D621" s="0" t="n">
        <v>665</v>
      </c>
      <c r="E621" s="0" t="n">
        <v>45</v>
      </c>
      <c r="F621" s="8" t="n">
        <f aca="false">PRODUCT(C621,D621)</f>
        <v>9576000</v>
      </c>
      <c r="G621" s="8" t="n">
        <f aca="false">E621*C621</f>
        <v>648000</v>
      </c>
      <c r="I621" s="0" t="s">
        <v>22</v>
      </c>
    </row>
    <row r="622" customFormat="false" ht="12.75" hidden="false" customHeight="false" outlineLevel="0" collapsed="false">
      <c r="A622" s="6" t="s">
        <v>431</v>
      </c>
      <c r="B622" s="0" t="s">
        <v>465</v>
      </c>
      <c r="C622" s="10" t="n">
        <v>10000</v>
      </c>
      <c r="D622" s="0" t="n">
        <v>38</v>
      </c>
      <c r="E622" s="0" t="n">
        <v>0</v>
      </c>
      <c r="F622" s="8" t="n">
        <f aca="false">PRODUCT(C622,D622)</f>
        <v>380000</v>
      </c>
      <c r="G622" s="8" t="n">
        <f aca="false">E622*C622</f>
        <v>0</v>
      </c>
    </row>
    <row r="623" customFormat="false" ht="12.75" hidden="false" customHeight="false" outlineLevel="0" collapsed="false">
      <c r="A623" s="6" t="s">
        <v>431</v>
      </c>
      <c r="B623" s="0" t="s">
        <v>466</v>
      </c>
      <c r="C623" s="10" t="n">
        <v>2400</v>
      </c>
      <c r="D623" s="0" t="n">
        <v>1325</v>
      </c>
      <c r="E623" s="0" t="n">
        <v>150</v>
      </c>
      <c r="F623" s="8" t="n">
        <f aca="false">PRODUCT(C623,D623)</f>
        <v>3180000</v>
      </c>
      <c r="G623" s="8" t="n">
        <f aca="false">E623*C623</f>
        <v>360000</v>
      </c>
    </row>
    <row r="624" customFormat="false" ht="12.75" hidden="false" customHeight="false" outlineLevel="0" collapsed="false">
      <c r="A624" s="6" t="s">
        <v>431</v>
      </c>
      <c r="B624" s="0" t="s">
        <v>467</v>
      </c>
      <c r="C624" s="10" t="n">
        <v>50000</v>
      </c>
      <c r="D624" s="0" t="n">
        <v>108</v>
      </c>
      <c r="E624" s="0" t="n">
        <v>7</v>
      </c>
      <c r="F624" s="8" t="n">
        <f aca="false">PRODUCT(C624,D624)</f>
        <v>5400000</v>
      </c>
      <c r="G624" s="8" t="n">
        <f aca="false">E624*C624</f>
        <v>350000</v>
      </c>
    </row>
    <row r="625" customFormat="false" ht="12.75" hidden="false" customHeight="false" outlineLevel="0" collapsed="false">
      <c r="A625" s="6" t="s">
        <v>431</v>
      </c>
      <c r="B625" s="0" t="s">
        <v>468</v>
      </c>
      <c r="C625" s="10" t="n">
        <v>20000</v>
      </c>
      <c r="D625" s="0" t="n">
        <v>75</v>
      </c>
      <c r="E625" s="0" t="n">
        <v>0</v>
      </c>
      <c r="F625" s="8" t="n">
        <f aca="false">PRODUCT(C625,D625)</f>
        <v>1500000</v>
      </c>
      <c r="G625" s="8" t="n">
        <f aca="false">E625*C625</f>
        <v>0</v>
      </c>
    </row>
    <row r="626" customFormat="false" ht="12.75" hidden="false" customHeight="false" outlineLevel="0" collapsed="false">
      <c r="A626" s="6" t="s">
        <v>431</v>
      </c>
      <c r="B626" s="0" t="s">
        <v>469</v>
      </c>
      <c r="C626" s="10" t="n">
        <v>225000</v>
      </c>
      <c r="D626" s="0" t="n">
        <v>630</v>
      </c>
      <c r="E626" s="0" t="n">
        <v>16</v>
      </c>
      <c r="F626" s="8" t="n">
        <f aca="false">PRODUCT(C626,D626)</f>
        <v>141750000</v>
      </c>
      <c r="G626" s="8" t="n">
        <f aca="false">E626*C626</f>
        <v>3600000</v>
      </c>
    </row>
    <row r="627" customFormat="false" ht="12.75" hidden="false" customHeight="false" outlineLevel="0" collapsed="false">
      <c r="A627" s="6" t="s">
        <v>431</v>
      </c>
      <c r="B627" s="0" t="s">
        <v>470</v>
      </c>
      <c r="C627" s="10" t="n">
        <v>90000</v>
      </c>
      <c r="D627" s="0" t="n">
        <v>159</v>
      </c>
      <c r="E627" s="0" t="n">
        <v>15</v>
      </c>
      <c r="F627" s="8" t="n">
        <f aca="false">PRODUCT(C627,D627)</f>
        <v>14310000</v>
      </c>
      <c r="G627" s="8" t="n">
        <f aca="false">E627*C627</f>
        <v>1350000</v>
      </c>
    </row>
    <row r="628" customFormat="false" ht="12.75" hidden="false" customHeight="false" outlineLevel="0" collapsed="false">
      <c r="A628" s="6" t="s">
        <v>431</v>
      </c>
      <c r="B628" s="0" t="s">
        <v>470</v>
      </c>
      <c r="C628" s="10" t="n">
        <v>10000</v>
      </c>
      <c r="D628" s="0" t="n">
        <v>410</v>
      </c>
      <c r="E628" s="0" t="n">
        <v>8.25</v>
      </c>
      <c r="F628" s="8" t="n">
        <f aca="false">PRODUCT(C628,D628)</f>
        <v>4100000</v>
      </c>
      <c r="G628" s="8" t="n">
        <f aca="false">E628*C628</f>
        <v>82500</v>
      </c>
      <c r="I628" s="0" t="s">
        <v>13</v>
      </c>
    </row>
    <row r="629" customFormat="false" ht="12.75" hidden="false" customHeight="false" outlineLevel="0" collapsed="false">
      <c r="A629" s="6" t="s">
        <v>431</v>
      </c>
      <c r="B629" s="0" t="s">
        <v>471</v>
      </c>
      <c r="C629" s="10" t="n">
        <v>8000</v>
      </c>
      <c r="D629" s="0" t="n">
        <v>1460</v>
      </c>
      <c r="E629" s="0" t="n">
        <v>57.309</v>
      </c>
      <c r="F629" s="8" t="n">
        <f aca="false">PRODUCT(C629,D629)</f>
        <v>11680000</v>
      </c>
      <c r="G629" s="8" t="n">
        <f aca="false">E629*C629</f>
        <v>458472</v>
      </c>
    </row>
    <row r="630" customFormat="false" ht="12.75" hidden="false" customHeight="false" outlineLevel="0" collapsed="false">
      <c r="A630" s="6" t="s">
        <v>431</v>
      </c>
      <c r="B630" s="0" t="s">
        <v>472</v>
      </c>
      <c r="C630" s="10" t="n">
        <v>10000</v>
      </c>
      <c r="D630" s="0" t="n">
        <v>530</v>
      </c>
      <c r="E630" s="0" t="n">
        <v>0</v>
      </c>
      <c r="F630" s="8" t="n">
        <f aca="false">PRODUCT(C630,D630)</f>
        <v>5300000</v>
      </c>
      <c r="G630" s="8" t="n">
        <f aca="false">E630*C630</f>
        <v>0</v>
      </c>
    </row>
    <row r="631" customFormat="false" ht="12.75" hidden="false" customHeight="false" outlineLevel="0" collapsed="false">
      <c r="A631" s="6" t="s">
        <v>431</v>
      </c>
      <c r="B631" s="0" t="s">
        <v>473</v>
      </c>
      <c r="C631" s="10" t="n">
        <v>13200</v>
      </c>
      <c r="D631" s="0" t="n">
        <v>675</v>
      </c>
      <c r="E631" s="0" t="n">
        <v>40</v>
      </c>
      <c r="F631" s="8" t="n">
        <f aca="false">PRODUCT(C631,D631)</f>
        <v>8910000</v>
      </c>
      <c r="G631" s="8" t="n">
        <f aca="false">E631*C631</f>
        <v>528000</v>
      </c>
    </row>
    <row r="632" customFormat="false" ht="12.75" hidden="false" customHeight="false" outlineLevel="0" collapsed="false">
      <c r="A632" s="6" t="s">
        <v>431</v>
      </c>
      <c r="B632" s="0" t="s">
        <v>474</v>
      </c>
      <c r="C632" s="10" t="n">
        <v>10000</v>
      </c>
      <c r="D632" s="0" t="n">
        <v>870</v>
      </c>
      <c r="E632" s="0" t="n">
        <v>70</v>
      </c>
      <c r="F632" s="8" t="n">
        <f aca="false">PRODUCT(C632,D632)</f>
        <v>8700000</v>
      </c>
      <c r="G632" s="8" t="n">
        <f aca="false">E632*C632</f>
        <v>700000</v>
      </c>
    </row>
    <row r="633" customFormat="false" ht="12.75" hidden="false" customHeight="false" outlineLevel="0" collapsed="false">
      <c r="A633" s="6" t="s">
        <v>431</v>
      </c>
      <c r="B633" s="0" t="s">
        <v>475</v>
      </c>
      <c r="C633" s="10" t="n">
        <v>50000</v>
      </c>
      <c r="D633" s="0" t="n">
        <v>270</v>
      </c>
      <c r="E633" s="0" t="n">
        <v>0</v>
      </c>
      <c r="F633" s="8" t="n">
        <f aca="false">PRODUCT(C633,D633)</f>
        <v>13500000</v>
      </c>
      <c r="G633" s="8" t="n">
        <f aca="false">E633*C633</f>
        <v>0</v>
      </c>
    </row>
    <row r="634" customFormat="false" ht="12.75" hidden="false" customHeight="false" outlineLevel="0" collapsed="false">
      <c r="A634" s="6" t="s">
        <v>431</v>
      </c>
      <c r="B634" s="0" t="s">
        <v>476</v>
      </c>
      <c r="C634" s="10" t="n">
        <v>10000</v>
      </c>
      <c r="D634" s="0" t="n">
        <v>148</v>
      </c>
      <c r="E634" s="0" t="n">
        <v>12.56</v>
      </c>
      <c r="F634" s="8" t="n">
        <f aca="false">PRODUCT(C634,D634)</f>
        <v>1480000</v>
      </c>
      <c r="G634" s="8" t="n">
        <f aca="false">E634*C634</f>
        <v>125600</v>
      </c>
    </row>
    <row r="635" customFormat="false" ht="12.75" hidden="false" customHeight="false" outlineLevel="0" collapsed="false">
      <c r="A635" s="6" t="s">
        <v>431</v>
      </c>
      <c r="B635" s="0" t="s">
        <v>477</v>
      </c>
      <c r="C635" s="10" t="n">
        <v>5200</v>
      </c>
      <c r="D635" s="0" t="n">
        <v>1000</v>
      </c>
      <c r="E635" s="0" t="n">
        <v>55.966</v>
      </c>
      <c r="F635" s="8" t="n">
        <f aca="false">PRODUCT(C635,D635)</f>
        <v>5200000</v>
      </c>
      <c r="G635" s="8" t="n">
        <f aca="false">E635*C635</f>
        <v>291023.2</v>
      </c>
    </row>
    <row r="636" customFormat="false" ht="12.75" hidden="false" customHeight="false" outlineLevel="0" collapsed="false">
      <c r="A636" s="6" t="s">
        <v>431</v>
      </c>
      <c r="B636" s="0" t="s">
        <v>478</v>
      </c>
      <c r="C636" s="10" t="n">
        <v>21000</v>
      </c>
      <c r="D636" s="0" t="n">
        <v>495</v>
      </c>
      <c r="E636" s="0" t="n">
        <v>60</v>
      </c>
      <c r="F636" s="8" t="n">
        <f aca="false">PRODUCT(C636,D636)</f>
        <v>10395000</v>
      </c>
      <c r="G636" s="8" t="n">
        <f aca="false">E636*C636</f>
        <v>1260000</v>
      </c>
      <c r="I636" s="0" t="s">
        <v>22</v>
      </c>
    </row>
    <row r="637" customFormat="false" ht="12.75" hidden="false" customHeight="false" outlineLevel="0" collapsed="false">
      <c r="A637" s="6" t="s">
        <v>431</v>
      </c>
      <c r="B637" s="0" t="s">
        <v>479</v>
      </c>
      <c r="C637" s="10" t="n">
        <v>66000</v>
      </c>
      <c r="D637" s="0" t="n">
        <v>245</v>
      </c>
      <c r="E637" s="0" t="n">
        <v>15</v>
      </c>
      <c r="F637" s="8" t="n">
        <f aca="false">PRODUCT(C637,D637)</f>
        <v>16170000</v>
      </c>
      <c r="G637" s="8" t="n">
        <f aca="false">E637*C637</f>
        <v>990000</v>
      </c>
    </row>
    <row r="638" customFormat="false" ht="12.75" hidden="false" customHeight="false" outlineLevel="0" collapsed="false">
      <c r="A638" s="6" t="s">
        <v>431</v>
      </c>
      <c r="B638" s="0" t="s">
        <v>480</v>
      </c>
      <c r="C638" s="10" t="n">
        <v>40000</v>
      </c>
      <c r="D638" s="0" t="n">
        <v>147</v>
      </c>
      <c r="E638" s="0" t="n">
        <v>0</v>
      </c>
      <c r="F638" s="8" t="n">
        <f aca="false">PRODUCT(C638,D638)</f>
        <v>5880000</v>
      </c>
      <c r="G638" s="8" t="n">
        <f aca="false">E638*C638</f>
        <v>0</v>
      </c>
    </row>
    <row r="639" customFormat="false" ht="12.75" hidden="false" customHeight="false" outlineLevel="0" collapsed="false">
      <c r="A639" s="6" t="s">
        <v>431</v>
      </c>
      <c r="B639" s="0" t="s">
        <v>481</v>
      </c>
      <c r="C639" s="10" t="n">
        <v>1000000</v>
      </c>
      <c r="D639" s="0" t="n">
        <v>223</v>
      </c>
      <c r="E639" s="0" t="n">
        <v>0</v>
      </c>
      <c r="F639" s="8" t="n">
        <f aca="false">PRODUCT(C639,D639)</f>
        <v>223000000</v>
      </c>
      <c r="G639" s="8" t="n">
        <f aca="false">E639*C639</f>
        <v>0</v>
      </c>
    </row>
    <row r="640" customFormat="false" ht="12.75" hidden="false" customHeight="false" outlineLevel="0" collapsed="false">
      <c r="A640" s="6" t="s">
        <v>431</v>
      </c>
      <c r="B640" s="0" t="s">
        <v>482</v>
      </c>
      <c r="C640" s="10" t="n">
        <v>20000</v>
      </c>
      <c r="D640" s="0" t="n">
        <v>740</v>
      </c>
      <c r="E640" s="0" t="n">
        <v>51</v>
      </c>
      <c r="F640" s="8" t="n">
        <f aca="false">PRODUCT(C640,D640)</f>
        <v>14800000</v>
      </c>
      <c r="G640" s="8" t="n">
        <f aca="false">E640*C640</f>
        <v>1020000</v>
      </c>
    </row>
    <row r="641" customFormat="false" ht="12.75" hidden="false" customHeight="false" outlineLevel="0" collapsed="false">
      <c r="A641" s="6" t="s">
        <v>431</v>
      </c>
      <c r="B641" s="0" t="s">
        <v>483</v>
      </c>
      <c r="C641" s="10" t="n">
        <v>8500</v>
      </c>
      <c r="D641" s="0" t="n">
        <v>250</v>
      </c>
      <c r="E641" s="0" t="n">
        <v>53.04</v>
      </c>
      <c r="F641" s="8" t="n">
        <f aca="false">PRODUCT(C641,D641)</f>
        <v>2125000</v>
      </c>
      <c r="G641" s="8" t="n">
        <f aca="false">E641*C641</f>
        <v>450840</v>
      </c>
    </row>
    <row r="642" customFormat="false" ht="12.75" hidden="false" customHeight="false" outlineLevel="0" collapsed="false">
      <c r="A642" s="6" t="s">
        <v>431</v>
      </c>
      <c r="B642" s="0" t="s">
        <v>483</v>
      </c>
      <c r="C642" s="10" t="n">
        <v>3200</v>
      </c>
      <c r="D642" s="0" t="n">
        <v>221</v>
      </c>
      <c r="E642" s="0" t="n">
        <v>63</v>
      </c>
      <c r="F642" s="8" t="n">
        <f aca="false">PRODUCT(C642,D642)</f>
        <v>707200</v>
      </c>
      <c r="G642" s="8" t="n">
        <f aca="false">E642*C642</f>
        <v>201600</v>
      </c>
      <c r="I642" s="0" t="s">
        <v>13</v>
      </c>
    </row>
    <row r="643" customFormat="false" ht="12.75" hidden="false" customHeight="false" outlineLevel="0" collapsed="false">
      <c r="A643" s="6" t="s">
        <v>431</v>
      </c>
      <c r="B643" s="0" t="s">
        <v>484</v>
      </c>
      <c r="C643" s="10" t="n">
        <v>140000</v>
      </c>
      <c r="D643" s="0" t="n">
        <v>29</v>
      </c>
      <c r="E643" s="0" t="n">
        <v>22.5</v>
      </c>
      <c r="F643" s="8" t="n">
        <f aca="false">PRODUCT(C643,D643)</f>
        <v>4060000</v>
      </c>
      <c r="G643" s="8" t="n">
        <f aca="false">E643*C643</f>
        <v>3150000</v>
      </c>
    </row>
    <row r="644" customFormat="false" ht="12.75" hidden="false" customHeight="false" outlineLevel="0" collapsed="false">
      <c r="A644" s="6" t="s">
        <v>431</v>
      </c>
      <c r="B644" s="0" t="s">
        <v>485</v>
      </c>
      <c r="C644" s="10" t="n">
        <v>40000</v>
      </c>
      <c r="D644" s="0" t="n">
        <v>314</v>
      </c>
      <c r="E644" s="0" t="n">
        <v>20</v>
      </c>
      <c r="F644" s="8" t="n">
        <f aca="false">PRODUCT(C644,D644)</f>
        <v>12560000</v>
      </c>
      <c r="G644" s="8" t="n">
        <f aca="false">E644*C644</f>
        <v>800000</v>
      </c>
      <c r="I644" s="0" t="s">
        <v>13</v>
      </c>
    </row>
    <row r="645" customFormat="false" ht="12.75" hidden="false" customHeight="false" outlineLevel="0" collapsed="false">
      <c r="A645" s="6" t="s">
        <v>431</v>
      </c>
      <c r="B645" s="0" t="s">
        <v>486</v>
      </c>
      <c r="C645" s="10" t="n">
        <v>16000</v>
      </c>
      <c r="D645" s="0" t="n">
        <v>158</v>
      </c>
      <c r="E645" s="0" t="n">
        <v>11</v>
      </c>
      <c r="F645" s="8" t="n">
        <f aca="false">PRODUCT(C645,D645)</f>
        <v>2528000</v>
      </c>
      <c r="G645" s="8" t="n">
        <f aca="false">E645*C645</f>
        <v>176000</v>
      </c>
    </row>
    <row r="646" customFormat="false" ht="12.75" hidden="false" customHeight="false" outlineLevel="0" collapsed="false">
      <c r="A646" s="6" t="s">
        <v>431</v>
      </c>
      <c r="B646" s="0" t="s">
        <v>487</v>
      </c>
      <c r="C646" s="10" t="n">
        <v>18637</v>
      </c>
      <c r="D646" s="0" t="n">
        <v>65</v>
      </c>
      <c r="E646" s="0" t="n">
        <v>0</v>
      </c>
      <c r="F646" s="8" t="n">
        <f aca="false">PRODUCT(C646,D646)</f>
        <v>1211405</v>
      </c>
      <c r="G646" s="8" t="n">
        <f aca="false">E646*C646</f>
        <v>0</v>
      </c>
    </row>
    <row r="647" customFormat="false" ht="12.75" hidden="false" customHeight="false" outlineLevel="0" collapsed="false">
      <c r="A647" s="6" t="s">
        <v>431</v>
      </c>
      <c r="B647" s="0" t="s">
        <v>487</v>
      </c>
      <c r="C647" s="10" t="n">
        <v>7000</v>
      </c>
      <c r="D647" s="0" t="n">
        <v>150</v>
      </c>
      <c r="E647" s="0" t="n">
        <v>0</v>
      </c>
      <c r="F647" s="8" t="n">
        <f aca="false">PRODUCT(C647,D647)</f>
        <v>1050000</v>
      </c>
      <c r="G647" s="8" t="n">
        <f aca="false">E647*C647</f>
        <v>0</v>
      </c>
      <c r="I647" s="0" t="s">
        <v>13</v>
      </c>
    </row>
    <row r="648" customFormat="false" ht="12.75" hidden="false" customHeight="false" outlineLevel="0" collapsed="false">
      <c r="A648" s="6" t="s">
        <v>431</v>
      </c>
      <c r="B648" s="0" t="s">
        <v>488</v>
      </c>
      <c r="C648" s="10" t="n">
        <v>40000</v>
      </c>
      <c r="D648" s="0" t="n">
        <v>110</v>
      </c>
      <c r="E648" s="0" t="n">
        <v>6</v>
      </c>
      <c r="F648" s="8" t="n">
        <f aca="false">PRODUCT(C648,D648)</f>
        <v>4400000</v>
      </c>
      <c r="G648" s="8" t="n">
        <f aca="false">E648*C648</f>
        <v>240000</v>
      </c>
    </row>
    <row r="649" customFormat="false" ht="12.75" hidden="false" customHeight="false" outlineLevel="0" collapsed="false">
      <c r="A649" s="6" t="s">
        <v>431</v>
      </c>
      <c r="B649" s="0" t="s">
        <v>489</v>
      </c>
      <c r="C649" s="10" t="n">
        <v>12500</v>
      </c>
      <c r="D649" s="0" t="n">
        <v>93</v>
      </c>
      <c r="E649" s="0" t="n">
        <v>0</v>
      </c>
      <c r="F649" s="8" t="n">
        <f aca="false">PRODUCT(C649,D649)</f>
        <v>1162500</v>
      </c>
      <c r="G649" s="8" t="n">
        <f aca="false">E649*C649</f>
        <v>0</v>
      </c>
      <c r="I649" s="0" t="s">
        <v>22</v>
      </c>
    </row>
    <row r="650" customFormat="false" ht="12.75" hidden="false" customHeight="false" outlineLevel="0" collapsed="false">
      <c r="A650" s="6" t="s">
        <v>431</v>
      </c>
      <c r="B650" s="0" t="s">
        <v>490</v>
      </c>
      <c r="C650" s="10" t="n">
        <v>20000</v>
      </c>
      <c r="D650" s="0" t="n">
        <v>795</v>
      </c>
      <c r="E650" s="0" t="n">
        <v>50</v>
      </c>
      <c r="F650" s="8" t="n">
        <f aca="false">PRODUCT(C650,D650)</f>
        <v>15900000</v>
      </c>
      <c r="G650" s="8" t="n">
        <f aca="false">E650*C650</f>
        <v>1000000</v>
      </c>
    </row>
    <row r="651" customFormat="false" ht="12.75" hidden="false" customHeight="false" outlineLevel="0" collapsed="false">
      <c r="A651" s="6" t="s">
        <v>431</v>
      </c>
      <c r="B651" s="0" t="s">
        <v>491</v>
      </c>
      <c r="C651" s="10" t="n">
        <v>200000</v>
      </c>
      <c r="D651" s="0" t="n">
        <v>190</v>
      </c>
      <c r="E651" s="0" t="n">
        <v>21.5</v>
      </c>
      <c r="F651" s="8" t="n">
        <f aca="false">PRODUCT(C651,D651)</f>
        <v>38000000</v>
      </c>
      <c r="G651" s="8" t="n">
        <f aca="false">E651*C651</f>
        <v>4300000</v>
      </c>
    </row>
    <row r="652" customFormat="false" ht="12.75" hidden="false" customHeight="false" outlineLevel="0" collapsed="false">
      <c r="A652" s="6" t="s">
        <v>431</v>
      </c>
      <c r="B652" s="0" t="s">
        <v>492</v>
      </c>
      <c r="C652" s="10" t="n">
        <v>40000</v>
      </c>
      <c r="D652" s="0" t="n">
        <v>211</v>
      </c>
      <c r="E652" s="0" t="n">
        <v>4.1837</v>
      </c>
      <c r="F652" s="8" t="n">
        <f aca="false">PRODUCT(C652,D652)</f>
        <v>8440000</v>
      </c>
      <c r="G652" s="8" t="n">
        <f aca="false">E652*C652</f>
        <v>167348</v>
      </c>
    </row>
    <row r="653" customFormat="false" ht="12.75" hidden="false" customHeight="false" outlineLevel="0" collapsed="false">
      <c r="A653" s="6" t="s">
        <v>431</v>
      </c>
      <c r="B653" s="0" t="s">
        <v>493</v>
      </c>
      <c r="C653" s="10" t="n">
        <v>26800</v>
      </c>
      <c r="D653" s="0" t="n">
        <v>400</v>
      </c>
      <c r="E653" s="0" t="n">
        <v>40</v>
      </c>
      <c r="F653" s="8" t="n">
        <f aca="false">PRODUCT(C653,D653)</f>
        <v>10720000</v>
      </c>
      <c r="G653" s="8" t="n">
        <f aca="false">E653*C653</f>
        <v>1072000</v>
      </c>
    </row>
    <row r="654" customFormat="false" ht="12.75" hidden="false" customHeight="false" outlineLevel="0" collapsed="false">
      <c r="A654" s="6" t="s">
        <v>431</v>
      </c>
      <c r="B654" s="0" t="s">
        <v>494</v>
      </c>
      <c r="C654" s="10" t="n">
        <v>40000</v>
      </c>
      <c r="D654" s="0" t="n">
        <v>135</v>
      </c>
      <c r="E654" s="0" t="n">
        <v>33.66</v>
      </c>
      <c r="F654" s="8" t="n">
        <f aca="false">PRODUCT(C654,D654)</f>
        <v>5400000</v>
      </c>
      <c r="G654" s="8" t="n">
        <f aca="false">E654*C654</f>
        <v>1346400</v>
      </c>
      <c r="I654" s="0" t="s">
        <v>22</v>
      </c>
    </row>
    <row r="655" customFormat="false" ht="12.75" hidden="false" customHeight="false" outlineLevel="0" collapsed="false">
      <c r="A655" s="6" t="s">
        <v>431</v>
      </c>
      <c r="B655" s="0" t="s">
        <v>495</v>
      </c>
      <c r="C655" s="10" t="n">
        <v>80000</v>
      </c>
      <c r="D655" s="0" t="n">
        <v>180</v>
      </c>
      <c r="E655" s="0" t="n">
        <v>40.05</v>
      </c>
      <c r="F655" s="8" t="n">
        <f aca="false">PRODUCT(C655,D655)</f>
        <v>14400000</v>
      </c>
      <c r="G655" s="8" t="n">
        <f aca="false">E655*C655</f>
        <v>3204000</v>
      </c>
    </row>
    <row r="656" customFormat="false" ht="12.75" hidden="false" customHeight="false" outlineLevel="0" collapsed="false">
      <c r="A656" s="6" t="s">
        <v>431</v>
      </c>
      <c r="B656" s="0" t="s">
        <v>496</v>
      </c>
      <c r="C656" s="10" t="n">
        <v>25000</v>
      </c>
      <c r="D656" s="0" t="n">
        <v>400</v>
      </c>
      <c r="E656" s="0" t="n">
        <v>40</v>
      </c>
      <c r="F656" s="8" t="n">
        <f aca="false">PRODUCT(C656,D656)</f>
        <v>10000000</v>
      </c>
      <c r="G656" s="8" t="n">
        <f aca="false">E656*C656</f>
        <v>1000000</v>
      </c>
    </row>
    <row r="657" customFormat="false" ht="12.75" hidden="false" customHeight="false" outlineLevel="0" collapsed="false">
      <c r="A657" s="6" t="s">
        <v>431</v>
      </c>
      <c r="B657" s="0" t="s">
        <v>496</v>
      </c>
      <c r="C657" s="10" t="n">
        <v>25000</v>
      </c>
      <c r="D657" s="0" t="n">
        <v>430</v>
      </c>
      <c r="E657" s="0" t="n">
        <v>34</v>
      </c>
      <c r="F657" s="8" t="n">
        <f aca="false">PRODUCT(C657,D657)</f>
        <v>10750000</v>
      </c>
      <c r="G657" s="8" t="n">
        <f aca="false">E657*C657</f>
        <v>850000</v>
      </c>
      <c r="I657" s="0" t="s">
        <v>13</v>
      </c>
    </row>
    <row r="658" customFormat="false" ht="12.75" hidden="false" customHeight="false" outlineLevel="0" collapsed="false">
      <c r="A658" s="6" t="s">
        <v>431</v>
      </c>
      <c r="B658" s="0" t="s">
        <v>497</v>
      </c>
      <c r="C658" s="10" t="n">
        <v>50000</v>
      </c>
      <c r="D658" s="0" t="n">
        <v>470</v>
      </c>
      <c r="E658" s="0" t="n">
        <v>21</v>
      </c>
      <c r="F658" s="8" t="n">
        <f aca="false">PRODUCT(C658,D658)</f>
        <v>23500000</v>
      </c>
      <c r="G658" s="8" t="n">
        <f aca="false">E658*C658</f>
        <v>1050000</v>
      </c>
    </row>
    <row r="659" customFormat="false" ht="12.75" hidden="false" customHeight="false" outlineLevel="0" collapsed="false">
      <c r="A659" s="6" t="s">
        <v>431</v>
      </c>
      <c r="B659" s="0" t="s">
        <v>498</v>
      </c>
      <c r="C659" s="10" t="n">
        <v>50000</v>
      </c>
      <c r="D659" s="0" t="n">
        <v>212</v>
      </c>
      <c r="E659" s="0" t="n">
        <v>15</v>
      </c>
      <c r="F659" s="8" t="n">
        <f aca="false">PRODUCT(C659,D659)</f>
        <v>10600000</v>
      </c>
      <c r="G659" s="8" t="n">
        <f aca="false">E659*C659</f>
        <v>750000</v>
      </c>
    </row>
    <row r="660" customFormat="false" ht="12.75" hidden="false" customHeight="false" outlineLevel="0" collapsed="false">
      <c r="A660" s="6" t="s">
        <v>431</v>
      </c>
      <c r="B660" s="0" t="s">
        <v>499</v>
      </c>
      <c r="C660" s="10" t="n">
        <v>44000</v>
      </c>
      <c r="D660" s="0" t="n">
        <v>116</v>
      </c>
      <c r="E660" s="0" t="n">
        <v>10</v>
      </c>
      <c r="F660" s="8" t="n">
        <f aca="false">PRODUCT(C660,D660)</f>
        <v>5104000</v>
      </c>
      <c r="G660" s="8" t="n">
        <f aca="false">E660*C660</f>
        <v>440000</v>
      </c>
    </row>
    <row r="661" customFormat="false" ht="12.75" hidden="false" customHeight="false" outlineLevel="0" collapsed="false">
      <c r="A661" s="6" t="s">
        <v>431</v>
      </c>
      <c r="B661" s="0" t="s">
        <v>500</v>
      </c>
      <c r="C661" s="10" t="n">
        <v>50000</v>
      </c>
      <c r="D661" s="0" t="n">
        <v>81</v>
      </c>
      <c r="E661" s="0" t="n">
        <v>0</v>
      </c>
      <c r="F661" s="8" t="n">
        <f aca="false">PRODUCT(C661,D661)</f>
        <v>4050000</v>
      </c>
      <c r="G661" s="8" t="n">
        <f aca="false">E661*C661</f>
        <v>0</v>
      </c>
    </row>
    <row r="662" customFormat="false" ht="12.75" hidden="false" customHeight="false" outlineLevel="0" collapsed="false">
      <c r="A662" s="6" t="s">
        <v>431</v>
      </c>
      <c r="B662" s="0" t="s">
        <v>501</v>
      </c>
      <c r="C662" s="10" t="n">
        <v>10000</v>
      </c>
      <c r="D662" s="0" t="n">
        <v>555</v>
      </c>
      <c r="E662" s="0" t="n">
        <v>20</v>
      </c>
      <c r="F662" s="8" t="n">
        <f aca="false">PRODUCT(C662,D662)</f>
        <v>5550000</v>
      </c>
      <c r="G662" s="8" t="n">
        <f aca="false">E662*C662</f>
        <v>200000</v>
      </c>
    </row>
    <row r="663" customFormat="false" ht="12.75" hidden="false" customHeight="false" outlineLevel="0" collapsed="false">
      <c r="A663" s="6" t="s">
        <v>431</v>
      </c>
      <c r="B663" s="0" t="s">
        <v>502</v>
      </c>
      <c r="C663" s="10" t="n">
        <v>8000</v>
      </c>
      <c r="D663" s="0" t="n">
        <v>695</v>
      </c>
      <c r="E663" s="0" t="n">
        <v>0</v>
      </c>
      <c r="F663" s="8" t="n">
        <f aca="false">PRODUCT(C663,D663)</f>
        <v>5560000</v>
      </c>
      <c r="G663" s="8" t="n">
        <f aca="false">E663*C663</f>
        <v>0</v>
      </c>
    </row>
    <row r="664" customFormat="false" ht="12.75" hidden="false" customHeight="false" outlineLevel="0" collapsed="false">
      <c r="A664" s="6" t="s">
        <v>431</v>
      </c>
      <c r="B664" s="0" t="s">
        <v>503</v>
      </c>
      <c r="C664" s="10" t="n">
        <v>12100</v>
      </c>
      <c r="D664" s="0" t="n">
        <v>545</v>
      </c>
      <c r="E664" s="0" t="n">
        <v>60</v>
      </c>
      <c r="F664" s="8" t="n">
        <f aca="false">PRODUCT(C664,D664)</f>
        <v>6594500</v>
      </c>
      <c r="G664" s="8" t="n">
        <f aca="false">E664*C664</f>
        <v>726000</v>
      </c>
    </row>
    <row r="665" customFormat="false" ht="12.75" hidden="false" customHeight="false" outlineLevel="0" collapsed="false">
      <c r="A665" s="6" t="s">
        <v>431</v>
      </c>
      <c r="B665" s="0" t="s">
        <v>503</v>
      </c>
      <c r="C665" s="10" t="n">
        <v>27900</v>
      </c>
      <c r="D665" s="0" t="n">
        <v>525</v>
      </c>
      <c r="E665" s="0" t="n">
        <v>60</v>
      </c>
      <c r="F665" s="8" t="n">
        <f aca="false">PRODUCT(C665,D665)</f>
        <v>14647500</v>
      </c>
      <c r="G665" s="8" t="n">
        <f aca="false">E665*C665</f>
        <v>1674000</v>
      </c>
    </row>
    <row r="666" customFormat="false" ht="12.75" hidden="false" customHeight="false" outlineLevel="0" collapsed="false">
      <c r="A666" s="6" t="s">
        <v>431</v>
      </c>
      <c r="B666" s="0" t="s">
        <v>504</v>
      </c>
      <c r="C666" s="10" t="n">
        <v>32500</v>
      </c>
      <c r="D666" s="0" t="n">
        <v>102</v>
      </c>
      <c r="E666" s="0" t="n">
        <v>10</v>
      </c>
      <c r="F666" s="8" t="n">
        <f aca="false">PRODUCT(C666,D666)</f>
        <v>3315000</v>
      </c>
      <c r="G666" s="8" t="n">
        <f aca="false">E666*C666</f>
        <v>325000</v>
      </c>
    </row>
    <row r="667" customFormat="false" ht="12.75" hidden="false" customHeight="false" outlineLevel="0" collapsed="false">
      <c r="A667" s="6" t="s">
        <v>431</v>
      </c>
      <c r="B667" s="0" t="s">
        <v>505</v>
      </c>
      <c r="C667" s="10" t="n">
        <v>48000</v>
      </c>
      <c r="D667" s="0" t="n">
        <v>435</v>
      </c>
      <c r="E667" s="0" t="n">
        <v>0</v>
      </c>
      <c r="F667" s="8" t="n">
        <f aca="false">PRODUCT(C667,D667)</f>
        <v>20880000</v>
      </c>
      <c r="G667" s="8" t="n">
        <f aca="false">E667*C667</f>
        <v>0</v>
      </c>
      <c r="I667" s="0" t="s">
        <v>43</v>
      </c>
    </row>
    <row r="668" customFormat="false" ht="12.75" hidden="false" customHeight="false" outlineLevel="0" collapsed="false">
      <c r="A668" s="6" t="s">
        <v>431</v>
      </c>
      <c r="B668" s="0" t="s">
        <v>506</v>
      </c>
      <c r="C668" s="10" t="n">
        <v>450000</v>
      </c>
      <c r="D668" s="0" t="n">
        <v>114</v>
      </c>
      <c r="E668" s="0" t="n">
        <v>0</v>
      </c>
      <c r="F668" s="8" t="n">
        <f aca="false">PRODUCT(C668,D668)</f>
        <v>51300000</v>
      </c>
      <c r="G668" s="8" t="n">
        <f aca="false">E668*C668</f>
        <v>0</v>
      </c>
      <c r="H668" s="0" t="s">
        <v>95</v>
      </c>
    </row>
    <row r="669" customFormat="false" ht="12.75" hidden="false" customHeight="false" outlineLevel="0" collapsed="false">
      <c r="A669" s="6" t="s">
        <v>431</v>
      </c>
      <c r="B669" s="0" t="s">
        <v>506</v>
      </c>
      <c r="C669" s="10" t="n">
        <v>2500</v>
      </c>
      <c r="D669" s="0" t="n">
        <v>3750</v>
      </c>
      <c r="E669" s="0" t="n">
        <v>0</v>
      </c>
      <c r="F669" s="8" t="n">
        <f aca="false">PRODUCT(C669,D669)</f>
        <v>9375000</v>
      </c>
      <c r="G669" s="8" t="n">
        <f aca="false">E669*C669</f>
        <v>0</v>
      </c>
      <c r="I669" s="0" t="s">
        <v>13</v>
      </c>
    </row>
    <row r="670" customFormat="false" ht="12.75" hidden="false" customHeight="false" outlineLevel="0" collapsed="false">
      <c r="A670" s="6" t="s">
        <v>431</v>
      </c>
      <c r="B670" s="0" t="s">
        <v>507</v>
      </c>
      <c r="C670" s="10" t="n">
        <v>50000</v>
      </c>
      <c r="D670" s="0" t="n">
        <v>100</v>
      </c>
      <c r="E670" s="0" t="n">
        <v>12</v>
      </c>
      <c r="F670" s="8" t="n">
        <f aca="false">PRODUCT(C670,D670)</f>
        <v>5000000</v>
      </c>
      <c r="G670" s="8" t="n">
        <f aca="false">E670*C670</f>
        <v>600000</v>
      </c>
    </row>
    <row r="671" customFormat="false" ht="12.75" hidden="false" customHeight="false" outlineLevel="0" collapsed="false">
      <c r="A671" s="6" t="s">
        <v>431</v>
      </c>
      <c r="B671" s="0" t="s">
        <v>508</v>
      </c>
      <c r="C671" s="10" t="n">
        <v>34000</v>
      </c>
      <c r="D671" s="0" t="n">
        <v>615</v>
      </c>
      <c r="E671" s="0" t="n">
        <v>35</v>
      </c>
      <c r="F671" s="8" t="n">
        <f aca="false">PRODUCT(C671,D671)</f>
        <v>20910000</v>
      </c>
      <c r="G671" s="8" t="n">
        <f aca="false">E671*C671</f>
        <v>1190000</v>
      </c>
    </row>
    <row r="672" customFormat="false" ht="12.75" hidden="false" customHeight="false" outlineLevel="0" collapsed="false">
      <c r="A672" s="6" t="s">
        <v>431</v>
      </c>
      <c r="B672" s="0" t="s">
        <v>509</v>
      </c>
      <c r="C672" s="10" t="n">
        <v>29910</v>
      </c>
      <c r="D672" s="0" t="n">
        <v>161</v>
      </c>
      <c r="E672" s="0" t="n">
        <v>20</v>
      </c>
      <c r="F672" s="8" t="n">
        <f aca="false">PRODUCT(C672,D672)</f>
        <v>4815510</v>
      </c>
      <c r="G672" s="8" t="n">
        <f aca="false">E672*C672</f>
        <v>598200</v>
      </c>
    </row>
    <row r="673" customFormat="false" ht="12.75" hidden="false" customHeight="false" outlineLevel="0" collapsed="false">
      <c r="A673" s="6" t="s">
        <v>431</v>
      </c>
      <c r="B673" s="0" t="s">
        <v>509</v>
      </c>
      <c r="C673" s="10" t="n">
        <v>2000</v>
      </c>
      <c r="D673" s="0" t="n">
        <v>2050</v>
      </c>
      <c r="E673" s="0" t="n">
        <v>41</v>
      </c>
      <c r="F673" s="8" t="n">
        <f aca="false">PRODUCT(C673,D673)</f>
        <v>4100000</v>
      </c>
      <c r="G673" s="8" t="n">
        <f aca="false">E673*C673</f>
        <v>82000</v>
      </c>
      <c r="I673" s="0" t="s">
        <v>13</v>
      </c>
    </row>
    <row r="674" customFormat="false" ht="12.75" hidden="false" customHeight="false" outlineLevel="0" collapsed="false">
      <c r="A674" s="6" t="s">
        <v>431</v>
      </c>
      <c r="B674" s="0" t="s">
        <v>510</v>
      </c>
      <c r="C674" s="10" t="n">
        <v>58480</v>
      </c>
      <c r="D674" s="0" t="n">
        <v>915</v>
      </c>
      <c r="E674" s="0" t="n">
        <v>60</v>
      </c>
      <c r="F674" s="8" t="n">
        <f aca="false">PRODUCT(C674,D674)</f>
        <v>53509200</v>
      </c>
      <c r="G674" s="8" t="n">
        <f aca="false">E674*C674</f>
        <v>3508800</v>
      </c>
      <c r="I674" s="0" t="s">
        <v>22</v>
      </c>
    </row>
    <row r="675" customFormat="false" ht="12.75" hidden="false" customHeight="false" outlineLevel="0" collapsed="false">
      <c r="A675" s="6" t="s">
        <v>431</v>
      </c>
      <c r="B675" s="0" t="s">
        <v>511</v>
      </c>
      <c r="C675" s="10" t="n">
        <v>23190</v>
      </c>
      <c r="D675" s="0" t="n">
        <v>185</v>
      </c>
      <c r="E675" s="0" t="n">
        <v>9</v>
      </c>
      <c r="F675" s="8" t="n">
        <f aca="false">PRODUCT(C675,D675)</f>
        <v>4290150</v>
      </c>
      <c r="G675" s="8" t="n">
        <f aca="false">E675*C675</f>
        <v>208710</v>
      </c>
    </row>
    <row r="676" customFormat="false" ht="12.75" hidden="false" customHeight="false" outlineLevel="0" collapsed="false">
      <c r="A676" s="6" t="s">
        <v>431</v>
      </c>
      <c r="B676" s="0" t="s">
        <v>511</v>
      </c>
      <c r="C676" s="10" t="n">
        <v>34785</v>
      </c>
      <c r="D676" s="0" t="n">
        <v>35</v>
      </c>
      <c r="E676" s="0" t="n">
        <v>0</v>
      </c>
      <c r="F676" s="8" t="n">
        <f aca="false">PRODUCT(C676,D676)</f>
        <v>1217475</v>
      </c>
      <c r="G676" s="8" t="n">
        <f aca="false">E676*C676</f>
        <v>0</v>
      </c>
      <c r="I676" s="0" t="s">
        <v>13</v>
      </c>
    </row>
    <row r="677" customFormat="false" ht="12.75" hidden="false" customHeight="false" outlineLevel="0" collapsed="false">
      <c r="A677" s="6" t="s">
        <v>431</v>
      </c>
      <c r="B677" s="0" t="s">
        <v>512</v>
      </c>
      <c r="C677" s="10" t="n">
        <v>30000</v>
      </c>
      <c r="D677" s="0" t="n">
        <v>185</v>
      </c>
      <c r="E677" s="0" t="n">
        <v>7</v>
      </c>
      <c r="F677" s="8" t="n">
        <f aca="false">PRODUCT(C677,D677)</f>
        <v>5550000</v>
      </c>
      <c r="G677" s="8" t="n">
        <f aca="false">E677*C677</f>
        <v>210000</v>
      </c>
    </row>
    <row r="678" customFormat="false" ht="12.75" hidden="false" customHeight="false" outlineLevel="0" collapsed="false">
      <c r="A678" s="6" t="s">
        <v>431</v>
      </c>
      <c r="B678" s="0" t="s">
        <v>512</v>
      </c>
      <c r="C678" s="10" t="n">
        <v>12000</v>
      </c>
      <c r="D678" s="0" t="n">
        <v>137</v>
      </c>
      <c r="E678" s="0" t="n">
        <v>0</v>
      </c>
      <c r="F678" s="8" t="n">
        <f aca="false">PRODUCT(C678,D678)</f>
        <v>1644000</v>
      </c>
      <c r="G678" s="8" t="n">
        <f aca="false">E678*C678</f>
        <v>0</v>
      </c>
      <c r="I678" s="0" t="s">
        <v>13</v>
      </c>
    </row>
    <row r="679" customFormat="false" ht="12.75" hidden="false" customHeight="false" outlineLevel="0" collapsed="false">
      <c r="A679" s="6" t="s">
        <v>431</v>
      </c>
      <c r="B679" s="0" t="s">
        <v>513</v>
      </c>
      <c r="C679" s="10" t="n">
        <v>56250</v>
      </c>
      <c r="D679" s="0" t="n">
        <v>46</v>
      </c>
      <c r="E679" s="0" t="n">
        <v>8</v>
      </c>
      <c r="F679" s="8" t="n">
        <f aca="false">PRODUCT(C679,D679)</f>
        <v>2587500</v>
      </c>
      <c r="G679" s="8" t="n">
        <f aca="false">E679*C679</f>
        <v>450000</v>
      </c>
    </row>
    <row r="680" customFormat="false" ht="12.75" hidden="false" customHeight="false" outlineLevel="0" collapsed="false">
      <c r="A680" s="6" t="s">
        <v>431</v>
      </c>
      <c r="B680" s="0" t="s">
        <v>514</v>
      </c>
      <c r="C680" s="10" t="n">
        <v>40000</v>
      </c>
      <c r="D680" s="0" t="n">
        <v>270</v>
      </c>
      <c r="E680" s="0" t="n">
        <v>14</v>
      </c>
      <c r="F680" s="8" t="n">
        <f aca="false">PRODUCT(C680,D680)</f>
        <v>10800000</v>
      </c>
      <c r="G680" s="8" t="n">
        <f aca="false">E680*C680</f>
        <v>560000</v>
      </c>
    </row>
    <row r="681" customFormat="false" ht="12.75" hidden="false" customHeight="false" outlineLevel="0" collapsed="false">
      <c r="A681" s="6" t="s">
        <v>431</v>
      </c>
      <c r="B681" s="0" t="s">
        <v>515</v>
      </c>
      <c r="C681" s="10" t="n">
        <v>9000</v>
      </c>
      <c r="D681" s="0" t="n">
        <v>950</v>
      </c>
      <c r="E681" s="0" t="n">
        <v>60</v>
      </c>
      <c r="F681" s="8" t="n">
        <f aca="false">PRODUCT(C681,D681)</f>
        <v>8550000</v>
      </c>
      <c r="G681" s="8" t="n">
        <f aca="false">E681*C681</f>
        <v>540000</v>
      </c>
    </row>
    <row r="682" customFormat="false" ht="12.75" hidden="false" customHeight="false" outlineLevel="0" collapsed="false">
      <c r="A682" s="6" t="s">
        <v>431</v>
      </c>
      <c r="B682" s="0" t="s">
        <v>516</v>
      </c>
      <c r="C682" s="10" t="n">
        <v>60000</v>
      </c>
      <c r="D682" s="0" t="n">
        <v>272</v>
      </c>
      <c r="E682" s="0" t="n">
        <v>22</v>
      </c>
      <c r="F682" s="8" t="n">
        <f aca="false">PRODUCT(C682,D682)</f>
        <v>16320000</v>
      </c>
      <c r="G682" s="8" t="n">
        <f aca="false">E682*C682</f>
        <v>1320000</v>
      </c>
      <c r="I682" s="0" t="s">
        <v>13</v>
      </c>
    </row>
    <row r="683" customFormat="false" ht="12.75" hidden="false" customHeight="false" outlineLevel="0" collapsed="false">
      <c r="A683" s="6" t="s">
        <v>431</v>
      </c>
      <c r="B683" s="0" t="s">
        <v>517</v>
      </c>
      <c r="C683" s="10" t="n">
        <v>15000</v>
      </c>
      <c r="D683" s="0" t="n">
        <v>173</v>
      </c>
      <c r="E683" s="0" t="n">
        <v>14</v>
      </c>
      <c r="F683" s="8" t="n">
        <f aca="false">PRODUCT(C683,D683)</f>
        <v>2595000</v>
      </c>
      <c r="G683" s="8" t="n">
        <f aca="false">E683*C683</f>
        <v>210000</v>
      </c>
    </row>
    <row r="684" customFormat="false" ht="12.75" hidden="false" customHeight="false" outlineLevel="0" collapsed="false">
      <c r="A684" s="6" t="s">
        <v>431</v>
      </c>
      <c r="B684" s="0" t="s">
        <v>517</v>
      </c>
      <c r="C684" s="10" t="n">
        <v>3000</v>
      </c>
      <c r="D684" s="0" t="n">
        <v>275</v>
      </c>
      <c r="E684" s="0" t="n">
        <v>13</v>
      </c>
      <c r="F684" s="8" t="n">
        <f aca="false">PRODUCT(C684,D684)</f>
        <v>825000</v>
      </c>
      <c r="G684" s="8" t="n">
        <f aca="false">E684*C684</f>
        <v>39000</v>
      </c>
      <c r="I684" s="0" t="s">
        <v>13</v>
      </c>
    </row>
    <row r="685" customFormat="false" ht="12.75" hidden="false" customHeight="false" outlineLevel="0" collapsed="false">
      <c r="A685" s="6" t="s">
        <v>431</v>
      </c>
      <c r="B685" s="0" t="s">
        <v>518</v>
      </c>
      <c r="C685" s="10" t="n">
        <v>36000</v>
      </c>
      <c r="D685" s="0" t="n">
        <v>151</v>
      </c>
      <c r="E685" s="0" t="n">
        <v>10</v>
      </c>
      <c r="F685" s="8" t="n">
        <f aca="false">PRODUCT(C685,D685)</f>
        <v>5436000</v>
      </c>
      <c r="G685" s="8" t="n">
        <f aca="false">E685*C685</f>
        <v>360000</v>
      </c>
    </row>
    <row r="686" customFormat="false" ht="12.75" hidden="false" customHeight="false" outlineLevel="0" collapsed="false">
      <c r="A686" s="6" t="s">
        <v>431</v>
      </c>
      <c r="B686" s="0" t="s">
        <v>519</v>
      </c>
      <c r="C686" s="10" t="n">
        <v>25000</v>
      </c>
      <c r="D686" s="0" t="n">
        <v>340</v>
      </c>
      <c r="E686" s="0" t="n">
        <v>39</v>
      </c>
      <c r="F686" s="8" t="n">
        <f aca="false">PRODUCT(C686,D686)</f>
        <v>8500000</v>
      </c>
      <c r="G686" s="8" t="n">
        <f aca="false">E686*C686</f>
        <v>975000</v>
      </c>
    </row>
    <row r="687" customFormat="false" ht="12.75" hidden="false" customHeight="false" outlineLevel="0" collapsed="false">
      <c r="A687" s="6" t="s">
        <v>431</v>
      </c>
      <c r="B687" s="0" t="s">
        <v>520</v>
      </c>
      <c r="C687" s="10" t="n">
        <v>70000</v>
      </c>
      <c r="D687" s="0" t="n">
        <v>79</v>
      </c>
      <c r="E687" s="0" t="n">
        <v>8</v>
      </c>
      <c r="F687" s="8" t="n">
        <f aca="false">PRODUCT(C687,D687)</f>
        <v>5530000</v>
      </c>
      <c r="G687" s="8" t="n">
        <f aca="false">E687*C687</f>
        <v>560000</v>
      </c>
    </row>
    <row r="688" customFormat="false" ht="12.75" hidden="false" customHeight="false" outlineLevel="0" collapsed="false">
      <c r="A688" s="6" t="s">
        <v>431</v>
      </c>
      <c r="B688" s="0" t="s">
        <v>521</v>
      </c>
      <c r="C688" s="10" t="n">
        <v>12000</v>
      </c>
      <c r="D688" s="0" t="n">
        <v>560</v>
      </c>
      <c r="E688" s="0" t="n">
        <v>40</v>
      </c>
      <c r="F688" s="8" t="n">
        <f aca="false">PRODUCT(C688,D688)</f>
        <v>6720000</v>
      </c>
      <c r="G688" s="8" t="n">
        <f aca="false">E688*C688</f>
        <v>480000</v>
      </c>
    </row>
    <row r="689" customFormat="false" ht="12.75" hidden="false" customHeight="false" outlineLevel="0" collapsed="false">
      <c r="A689" s="6" t="s">
        <v>431</v>
      </c>
      <c r="B689" s="0" t="s">
        <v>522</v>
      </c>
      <c r="C689" s="10" t="n">
        <v>20000</v>
      </c>
      <c r="D689" s="0" t="n">
        <v>721</v>
      </c>
      <c r="E689" s="0" t="n">
        <v>45</v>
      </c>
      <c r="F689" s="8" t="n">
        <f aca="false">PRODUCT(C689,D689)</f>
        <v>14420000</v>
      </c>
      <c r="G689" s="8" t="n">
        <f aca="false">E689*C689</f>
        <v>900000</v>
      </c>
    </row>
    <row r="690" customFormat="false" ht="12.75" hidden="false" customHeight="false" outlineLevel="0" collapsed="false">
      <c r="A690" s="6" t="s">
        <v>431</v>
      </c>
      <c r="B690" s="0" t="s">
        <v>523</v>
      </c>
      <c r="C690" s="10" t="n">
        <v>20000</v>
      </c>
      <c r="D690" s="0" t="n">
        <v>180</v>
      </c>
      <c r="E690" s="0" t="n">
        <v>0</v>
      </c>
      <c r="F690" s="8" t="n">
        <f aca="false">PRODUCT(C690,D690)</f>
        <v>3600000</v>
      </c>
      <c r="G690" s="8" t="n">
        <f aca="false">E690*C690</f>
        <v>0</v>
      </c>
    </row>
    <row r="691" customFormat="false" ht="12.75" hidden="false" customHeight="false" outlineLevel="0" collapsed="false">
      <c r="A691" s="6" t="s">
        <v>431</v>
      </c>
      <c r="B691" s="0" t="s">
        <v>524</v>
      </c>
      <c r="C691" s="10" t="n">
        <v>16000</v>
      </c>
      <c r="D691" s="0" t="n">
        <v>890</v>
      </c>
      <c r="E691" s="0" t="n">
        <v>30</v>
      </c>
      <c r="F691" s="8" t="n">
        <f aca="false">PRODUCT(C691,D691)</f>
        <v>14240000</v>
      </c>
      <c r="G691" s="8" t="n">
        <f aca="false">E691*C691</f>
        <v>480000</v>
      </c>
    </row>
    <row r="692" customFormat="false" ht="12.75" hidden="false" customHeight="false" outlineLevel="0" collapsed="false">
      <c r="A692" s="6" t="s">
        <v>431</v>
      </c>
      <c r="B692" s="0" t="s">
        <v>525</v>
      </c>
      <c r="C692" s="10" t="n">
        <v>40000</v>
      </c>
      <c r="D692" s="0" t="n">
        <v>97</v>
      </c>
      <c r="E692" s="0" t="n">
        <v>10</v>
      </c>
      <c r="F692" s="8" t="n">
        <f aca="false">PRODUCT(C692,D692)</f>
        <v>3880000</v>
      </c>
      <c r="G692" s="8" t="n">
        <f aca="false">E692*C692</f>
        <v>400000</v>
      </c>
    </row>
    <row r="693" customFormat="false" ht="12.75" hidden="false" customHeight="false" outlineLevel="0" collapsed="false">
      <c r="A693" s="6" t="s">
        <v>431</v>
      </c>
      <c r="B693" s="0" t="s">
        <v>526</v>
      </c>
      <c r="C693" s="10" t="n">
        <v>16500</v>
      </c>
      <c r="D693" s="0" t="n">
        <v>214</v>
      </c>
      <c r="E693" s="0" t="n">
        <v>22</v>
      </c>
      <c r="F693" s="8" t="n">
        <f aca="false">PRODUCT(C693,D693)</f>
        <v>3531000</v>
      </c>
      <c r="G693" s="8" t="n">
        <f aca="false">E693*C693</f>
        <v>363000</v>
      </c>
    </row>
    <row r="694" customFormat="false" ht="12.75" hidden="false" customHeight="false" outlineLevel="0" collapsed="false">
      <c r="A694" s="6" t="s">
        <v>431</v>
      </c>
      <c r="B694" s="0" t="s">
        <v>527</v>
      </c>
      <c r="C694" s="10" t="n">
        <v>16000</v>
      </c>
      <c r="D694" s="0" t="n">
        <v>56</v>
      </c>
      <c r="E694" s="0" t="n">
        <v>0</v>
      </c>
      <c r="F694" s="8" t="n">
        <f aca="false">PRODUCT(C694,D694)</f>
        <v>896000</v>
      </c>
      <c r="G694" s="8" t="n">
        <f aca="false">E694*C694</f>
        <v>0</v>
      </c>
    </row>
    <row r="695" customFormat="false" ht="12.75" hidden="false" customHeight="false" outlineLevel="0" collapsed="false">
      <c r="A695" s="6" t="s">
        <v>431</v>
      </c>
      <c r="B695" s="0" t="s">
        <v>527</v>
      </c>
      <c r="C695" s="10" t="n">
        <v>24500</v>
      </c>
      <c r="D695" s="0" t="n">
        <v>60</v>
      </c>
      <c r="E695" s="0" t="n">
        <v>0</v>
      </c>
      <c r="F695" s="8" t="n">
        <f aca="false">PRODUCT(C695,D695)</f>
        <v>1470000</v>
      </c>
      <c r="G695" s="8" t="n">
        <f aca="false">E695*C695</f>
        <v>0</v>
      </c>
      <c r="I695" s="0" t="s">
        <v>43</v>
      </c>
    </row>
    <row r="696" customFormat="false" ht="12.75" hidden="false" customHeight="false" outlineLevel="0" collapsed="false">
      <c r="A696" s="6" t="s">
        <v>431</v>
      </c>
      <c r="B696" s="0" t="s">
        <v>527</v>
      </c>
      <c r="C696" s="10" t="n">
        <v>2000</v>
      </c>
      <c r="D696" s="0" t="n">
        <v>1070</v>
      </c>
      <c r="E696" s="0" t="n">
        <v>0</v>
      </c>
      <c r="F696" s="8" t="n">
        <f aca="false">PRODUCT(C696,D696)</f>
        <v>2140000</v>
      </c>
      <c r="G696" s="8" t="n">
        <f aca="false">E696*C696</f>
        <v>0</v>
      </c>
      <c r="I696" s="0" t="s">
        <v>13</v>
      </c>
    </row>
    <row r="697" customFormat="false" ht="12.75" hidden="false" customHeight="false" outlineLevel="0" collapsed="false">
      <c r="A697" s="6" t="s">
        <v>431</v>
      </c>
      <c r="B697" s="0" t="s">
        <v>528</v>
      </c>
      <c r="C697" s="10" t="n">
        <v>20000</v>
      </c>
      <c r="D697" s="0" t="n">
        <v>510</v>
      </c>
      <c r="E697" s="0" t="n">
        <v>20</v>
      </c>
      <c r="F697" s="8" t="n">
        <f aca="false">PRODUCT(C697,D697)</f>
        <v>10200000</v>
      </c>
      <c r="G697" s="8" t="n">
        <f aca="false">E697*C697</f>
        <v>400000</v>
      </c>
    </row>
    <row r="698" customFormat="false" ht="12.75" hidden="false" customHeight="false" outlineLevel="0" collapsed="false">
      <c r="A698" s="6" t="s">
        <v>431</v>
      </c>
      <c r="B698" s="0" t="s">
        <v>529</v>
      </c>
      <c r="C698" s="10" t="n">
        <v>20000</v>
      </c>
      <c r="D698" s="0" t="n">
        <v>576</v>
      </c>
      <c r="E698" s="0" t="n">
        <v>41</v>
      </c>
      <c r="F698" s="8" t="n">
        <f aca="false">PRODUCT(C698,D698)</f>
        <v>11520000</v>
      </c>
      <c r="G698" s="8" t="n">
        <f aca="false">E698*C698</f>
        <v>820000</v>
      </c>
    </row>
    <row r="699" customFormat="false" ht="12.75" hidden="false" customHeight="false" outlineLevel="0" collapsed="false">
      <c r="A699" s="6" t="s">
        <v>431</v>
      </c>
      <c r="B699" s="0" t="s">
        <v>530</v>
      </c>
      <c r="C699" s="10" t="n">
        <v>50000</v>
      </c>
      <c r="D699" s="0" t="n">
        <v>170</v>
      </c>
      <c r="E699" s="0" t="n">
        <v>0</v>
      </c>
      <c r="F699" s="8" t="n">
        <f aca="false">PRODUCT(C699,D699)</f>
        <v>8500000</v>
      </c>
      <c r="G699" s="8" t="n">
        <f aca="false">E699*C699</f>
        <v>0</v>
      </c>
    </row>
    <row r="700" customFormat="false" ht="12.75" hidden="false" customHeight="false" outlineLevel="0" collapsed="false">
      <c r="A700" s="6" t="s">
        <v>431</v>
      </c>
      <c r="B700" s="0" t="s">
        <v>531</v>
      </c>
      <c r="C700" s="10" t="n">
        <v>17000</v>
      </c>
      <c r="D700" s="0" t="n">
        <v>159</v>
      </c>
      <c r="E700" s="0" t="n">
        <v>9</v>
      </c>
      <c r="F700" s="8" t="n">
        <f aca="false">PRODUCT(C700,D700)</f>
        <v>2703000</v>
      </c>
      <c r="G700" s="8" t="n">
        <f aca="false">E700*C700</f>
        <v>153000</v>
      </c>
    </row>
    <row r="701" customFormat="false" ht="12.75" hidden="false" customHeight="false" outlineLevel="0" collapsed="false">
      <c r="A701" s="6" t="s">
        <v>431</v>
      </c>
      <c r="B701" s="0" t="s">
        <v>531</v>
      </c>
      <c r="C701" s="10" t="n">
        <v>1250</v>
      </c>
      <c r="D701" s="0" t="n">
        <v>1240</v>
      </c>
      <c r="E701" s="0" t="n">
        <v>13</v>
      </c>
      <c r="F701" s="8" t="n">
        <f aca="false">PRODUCT(C701,D701)</f>
        <v>1550000</v>
      </c>
      <c r="G701" s="8" t="n">
        <f aca="false">E701*C701</f>
        <v>16250</v>
      </c>
      <c r="I701" s="0" t="s">
        <v>13</v>
      </c>
    </row>
    <row r="702" customFormat="false" ht="12.75" hidden="false" customHeight="false" outlineLevel="0" collapsed="false">
      <c r="A702" s="6" t="s">
        <v>431</v>
      </c>
      <c r="B702" s="0" t="s">
        <v>532</v>
      </c>
      <c r="C702" s="10" t="n">
        <v>160000</v>
      </c>
      <c r="D702" s="0" t="n">
        <v>100</v>
      </c>
      <c r="E702" s="0" t="n">
        <v>11</v>
      </c>
      <c r="F702" s="8" t="n">
        <f aca="false">PRODUCT(C702,D702)</f>
        <v>16000000</v>
      </c>
      <c r="G702" s="8" t="n">
        <f aca="false">E702*C702</f>
        <v>1760000</v>
      </c>
    </row>
    <row r="703" customFormat="false" ht="12.75" hidden="false" customHeight="false" outlineLevel="0" collapsed="false">
      <c r="A703" s="6" t="s">
        <v>431</v>
      </c>
      <c r="B703" s="0" t="s">
        <v>533</v>
      </c>
      <c r="C703" s="10" t="n">
        <v>10000</v>
      </c>
      <c r="D703" s="0" t="n">
        <v>740</v>
      </c>
      <c r="E703" s="0" t="n">
        <v>12</v>
      </c>
      <c r="F703" s="8" t="n">
        <f aca="false">PRODUCT(C703,D703)</f>
        <v>7400000</v>
      </c>
      <c r="G703" s="8" t="n">
        <f aca="false">E703*C703</f>
        <v>120000</v>
      </c>
    </row>
    <row r="704" customFormat="false" ht="12.75" hidden="false" customHeight="false" outlineLevel="0" collapsed="false">
      <c r="A704" s="6" t="s">
        <v>431</v>
      </c>
      <c r="B704" s="0" t="s">
        <v>533</v>
      </c>
      <c r="C704" s="10" t="n">
        <v>1400</v>
      </c>
      <c r="D704" s="0" t="n">
        <v>7525</v>
      </c>
      <c r="E704" s="0" t="n">
        <v>12</v>
      </c>
      <c r="F704" s="8" t="n">
        <f aca="false">PRODUCT(C704,D704)</f>
        <v>10535000</v>
      </c>
      <c r="G704" s="8" t="n">
        <f aca="false">E704*C704</f>
        <v>16800</v>
      </c>
      <c r="I704" s="0" t="s">
        <v>13</v>
      </c>
    </row>
    <row r="705" customFormat="false" ht="12.75" hidden="false" customHeight="false" outlineLevel="0" collapsed="false">
      <c r="A705" s="6" t="s">
        <v>431</v>
      </c>
      <c r="B705" s="0" t="s">
        <v>534</v>
      </c>
      <c r="C705" s="10" t="n">
        <v>562000</v>
      </c>
      <c r="D705" s="0" t="n">
        <v>47</v>
      </c>
      <c r="E705" s="0" t="n">
        <v>0</v>
      </c>
      <c r="F705" s="8" t="n">
        <f aca="false">PRODUCT(C705,D705)</f>
        <v>26414000</v>
      </c>
      <c r="G705" s="8" t="n">
        <f aca="false">E705*C705</f>
        <v>0</v>
      </c>
    </row>
    <row r="706" customFormat="false" ht="12.75" hidden="false" customHeight="false" outlineLevel="0" collapsed="false">
      <c r="A706" s="6" t="s">
        <v>431</v>
      </c>
      <c r="B706" s="0" t="s">
        <v>535</v>
      </c>
      <c r="C706" s="10" t="n">
        <v>450000</v>
      </c>
      <c r="D706" s="0" t="n">
        <v>71</v>
      </c>
      <c r="F706" s="8" t="n">
        <f aca="false">PRODUCT(C706,D706)</f>
        <v>31950000</v>
      </c>
      <c r="G706" s="8" t="n">
        <f aca="false">E706*C706</f>
        <v>0</v>
      </c>
    </row>
    <row r="707" customFormat="false" ht="12.75" hidden="false" customHeight="false" outlineLevel="0" collapsed="false">
      <c r="A707" s="6" t="s">
        <v>431</v>
      </c>
      <c r="B707" s="0" t="s">
        <v>536</v>
      </c>
      <c r="C707" s="10" t="n">
        <v>17646</v>
      </c>
      <c r="D707" s="0" t="n">
        <v>748</v>
      </c>
      <c r="E707" s="0" t="n">
        <v>0</v>
      </c>
      <c r="F707" s="8" t="n">
        <f aca="false">PRODUCT(C707,D707)</f>
        <v>13199208</v>
      </c>
      <c r="G707" s="8" t="n">
        <f aca="false">E707*C707</f>
        <v>0</v>
      </c>
    </row>
    <row r="708" customFormat="false" ht="12.75" hidden="false" customHeight="false" outlineLevel="0" collapsed="false">
      <c r="A708" s="6" t="s">
        <v>431</v>
      </c>
      <c r="B708" s="0" t="s">
        <v>537</v>
      </c>
      <c r="C708" s="10" t="n">
        <v>16000</v>
      </c>
      <c r="D708" s="0" t="n">
        <v>460</v>
      </c>
      <c r="E708" s="0" t="n">
        <v>0</v>
      </c>
      <c r="F708" s="8" t="n">
        <f aca="false">PRODUCT(C708,D708)</f>
        <v>7360000</v>
      </c>
      <c r="G708" s="8" t="n">
        <f aca="false">E708*C708</f>
        <v>0</v>
      </c>
    </row>
    <row r="709" customFormat="false" ht="12.75" hidden="false" customHeight="false" outlineLevel="0" collapsed="false">
      <c r="A709" s="6" t="s">
        <v>431</v>
      </c>
      <c r="B709" s="0" t="s">
        <v>538</v>
      </c>
      <c r="C709" s="10" t="n">
        <v>30000</v>
      </c>
      <c r="D709" s="0" t="n">
        <v>112</v>
      </c>
      <c r="E709" s="0" t="n">
        <v>9</v>
      </c>
      <c r="F709" s="8" t="n">
        <f aca="false">PRODUCT(C709,D709)</f>
        <v>3360000</v>
      </c>
      <c r="G709" s="8" t="n">
        <f aca="false">E709*C709</f>
        <v>270000</v>
      </c>
    </row>
    <row r="710" customFormat="false" ht="12.75" hidden="false" customHeight="false" outlineLevel="0" collapsed="false">
      <c r="A710" s="6" t="s">
        <v>431</v>
      </c>
      <c r="B710" s="0" t="s">
        <v>539</v>
      </c>
      <c r="C710" s="10" t="n">
        <v>24000</v>
      </c>
      <c r="D710" s="0" t="n">
        <v>328</v>
      </c>
      <c r="E710" s="0" t="n">
        <v>27</v>
      </c>
      <c r="F710" s="8" t="n">
        <f aca="false">PRODUCT(C710,D710)</f>
        <v>7872000</v>
      </c>
      <c r="G710" s="8" t="n">
        <f aca="false">E710*C710</f>
        <v>648000</v>
      </c>
    </row>
    <row r="711" customFormat="false" ht="12.75" hidden="false" customHeight="false" outlineLevel="0" collapsed="false">
      <c r="A711" s="6" t="s">
        <v>431</v>
      </c>
      <c r="B711" s="0" t="s">
        <v>540</v>
      </c>
      <c r="C711" s="10" t="n">
        <v>50000</v>
      </c>
      <c r="D711" s="0" t="n">
        <v>119</v>
      </c>
      <c r="E711" s="0" t="n">
        <v>0</v>
      </c>
      <c r="F711" s="8" t="n">
        <f aca="false">PRODUCT(C711,D711)</f>
        <v>5950000</v>
      </c>
      <c r="G711" s="8" t="n">
        <f aca="false">E711*C711</f>
        <v>0</v>
      </c>
    </row>
    <row r="712" customFormat="false" ht="12.75" hidden="false" customHeight="false" outlineLevel="0" collapsed="false">
      <c r="A712" s="6" t="s">
        <v>431</v>
      </c>
      <c r="B712" s="0" t="s">
        <v>541</v>
      </c>
      <c r="C712" s="10" t="n">
        <v>15100</v>
      </c>
      <c r="D712" s="0" t="n">
        <v>876</v>
      </c>
      <c r="E712" s="0" t="n">
        <v>45</v>
      </c>
      <c r="F712" s="8" t="n">
        <f aca="false">PRODUCT(C712,D712)</f>
        <v>13227600</v>
      </c>
      <c r="G712" s="8" t="n">
        <f aca="false">E712*C712</f>
        <v>679500</v>
      </c>
    </row>
    <row r="713" customFormat="false" ht="12.75" hidden="false" customHeight="false" outlineLevel="0" collapsed="false">
      <c r="A713" s="6" t="s">
        <v>431</v>
      </c>
      <c r="B713" s="0" t="s">
        <v>541</v>
      </c>
      <c r="C713" s="10" t="n">
        <v>5000</v>
      </c>
      <c r="D713" s="0" t="n">
        <v>505</v>
      </c>
      <c r="E713" s="0" t="n">
        <v>17</v>
      </c>
      <c r="F713" s="8" t="n">
        <f aca="false">PRODUCT(C713,D713)</f>
        <v>2525000</v>
      </c>
      <c r="G713" s="8" t="n">
        <f aca="false">E713*C713</f>
        <v>85000</v>
      </c>
      <c r="I713" s="0" t="s">
        <v>13</v>
      </c>
    </row>
    <row r="714" customFormat="false" ht="12.75" hidden="false" customHeight="false" outlineLevel="0" collapsed="false">
      <c r="A714" s="6" t="s">
        <v>431</v>
      </c>
      <c r="B714" s="0" t="s">
        <v>542</v>
      </c>
      <c r="C714" s="10" t="n">
        <v>48000</v>
      </c>
      <c r="D714" s="0" t="n">
        <v>136</v>
      </c>
      <c r="E714" s="0" t="n">
        <v>0</v>
      </c>
      <c r="F714" s="8" t="n">
        <f aca="false">PRODUCT(C714,D714)</f>
        <v>6528000</v>
      </c>
      <c r="G714" s="8" t="n">
        <f aca="false">E714*C714</f>
        <v>0</v>
      </c>
      <c r="H714" s="0" t="s">
        <v>95</v>
      </c>
      <c r="I714" s="0" t="s">
        <v>43</v>
      </c>
    </row>
    <row r="715" customFormat="false" ht="12.75" hidden="false" customHeight="false" outlineLevel="0" collapsed="false">
      <c r="A715" s="6" t="s">
        <v>431</v>
      </c>
      <c r="B715" s="0" t="s">
        <v>543</v>
      </c>
      <c r="C715" s="10" t="n">
        <v>475000</v>
      </c>
      <c r="D715" s="0" t="n">
        <v>119</v>
      </c>
      <c r="E715" s="0" t="n">
        <v>0</v>
      </c>
      <c r="F715" s="8" t="n">
        <f aca="false">PRODUCT(C715,D715)</f>
        <v>56525000</v>
      </c>
      <c r="G715" s="8" t="n">
        <f aca="false">E715*C715</f>
        <v>0</v>
      </c>
      <c r="H715" s="0" t="s">
        <v>95</v>
      </c>
    </row>
    <row r="716" customFormat="false" ht="12.75" hidden="false" customHeight="false" outlineLevel="0" collapsed="false">
      <c r="A716" s="6" t="s">
        <v>431</v>
      </c>
      <c r="B716" s="0" t="s">
        <v>544</v>
      </c>
      <c r="C716" s="10" t="n">
        <v>20000</v>
      </c>
      <c r="D716" s="0" t="n">
        <v>171</v>
      </c>
      <c r="E716" s="0" t="n">
        <v>0</v>
      </c>
      <c r="F716" s="8" t="n">
        <f aca="false">PRODUCT(C716,D716)</f>
        <v>3420000</v>
      </c>
      <c r="G716" s="8" t="n">
        <f aca="false">E716*C716</f>
        <v>0</v>
      </c>
    </row>
    <row r="717" customFormat="false" ht="12.75" hidden="false" customHeight="false" outlineLevel="0" collapsed="false">
      <c r="A717" s="6" t="s">
        <v>431</v>
      </c>
      <c r="B717" s="0" t="s">
        <v>545</v>
      </c>
      <c r="C717" s="10" t="n">
        <v>7000</v>
      </c>
      <c r="D717" s="0" t="n">
        <v>335</v>
      </c>
      <c r="E717" s="0" t="n">
        <v>35</v>
      </c>
      <c r="F717" s="8" t="n">
        <f aca="false">PRODUCT(C717,D717)</f>
        <v>2345000</v>
      </c>
      <c r="G717" s="8" t="n">
        <f aca="false">E717*C717</f>
        <v>245000</v>
      </c>
    </row>
    <row r="718" customFormat="false" ht="12.75" hidden="false" customHeight="false" outlineLevel="0" collapsed="false">
      <c r="B718" s="13" t="s">
        <v>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20:32:12Z</dcterms:created>
  <dc:creator>bozio</dc:creator>
  <dc:description/>
  <dc:language>en-US</dc:language>
  <cp:lastModifiedBy>piketty</cp:lastModifiedBy>
  <dcterms:modified xsi:type="dcterms:W3CDTF">2003-04-27T21:39:04Z</dcterms:modified>
  <cp:revision>0</cp:revision>
  <dc:subject/>
  <dc:title/>
</cp:coreProperties>
</file>