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e officielle" sheetId="1" state="visible" r:id="rId2"/>
    <sheet name="CO par march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6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deux titres identiques: pas même cours 1200 ou 414 ? Dividende 20 ou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04</xdr:row>
                <xdr:rowOff>7</xdr:rowOff>
              </xdr:from>
              <xdr:to>
                <xdr:col>7</xdr:col>
                <xdr:colOff>40</xdr:colOff>
                <xdr:row>108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Ds la cote 1906, il est indiqué un ex. 04-05 de 8,795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8</xdr:row>
                <xdr:rowOff>7</xdr:rowOff>
              </xdr:from>
              <xdr:to>
                <xdr:col>9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dans cote 1906, on donne ex. 1905 55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74</xdr:row>
                <xdr:rowOff>12</xdr:rowOff>
              </xdr:from>
              <xdr:to>
                <xdr:col>9</xdr:col>
                <xdr:colOff>30</xdr:colOff>
                <xdr:row>78</xdr:row>
                <xdr:rowOff>14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annoncé avec deux versemens de dividendes, mais un seul versé, et après-coup, dividende total 2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30</xdr:row>
                <xdr:rowOff>7</xdr:rowOff>
              </xdr:from>
              <xdr:to>
                <xdr:col>12</xdr:col>
                <xdr:colOff>20</xdr:colOff>
                <xdr:row>535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179,16 pour avril dernière semaine et 229,16 les mois précédents !
Dans la Cote 1906, on donne ex. 1905 239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69</xdr:row>
                <xdr:rowOff>7</xdr:rowOff>
              </xdr:from>
              <xdr:to>
                <xdr:col>14</xdr:col>
                <xdr:colOff>10</xdr:colOff>
                <xdr:row>75</xdr:row>
                <xdr:rowOff>10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la cote 1906 donne ex. 1905 187,5 et non 177,08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93</xdr:row>
                <xdr:rowOff>7</xdr:rowOff>
              </xdr:from>
              <xdr:to>
                <xdr:col>14</xdr:col>
                <xdr:colOff>4</xdr:colOff>
                <xdr:row>97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correspond au total de l'ex. 1905 soit 12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7</xdr:row>
                <xdr:rowOff>7</xdr:rowOff>
              </xdr:from>
              <xdr:to>
                <xdr:col>12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correspond au total indiqué pour l'ex. 1905 ds la cote 1906, soit 1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6</xdr:row>
                <xdr:rowOff>7</xdr:rowOff>
              </xdr:from>
              <xdr:to>
                <xdr:col>13</xdr:col>
                <xdr:colOff>3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3" uniqueCount="622">
  <si>
    <t xml:space="preserve">Secteur</t>
  </si>
  <si>
    <t xml:space="preserve">Nom de la société</t>
  </si>
  <si>
    <t xml:space="preserve">Titres</t>
  </si>
  <si>
    <t xml:space="preserve">Dernier Cours</t>
  </si>
  <si>
    <t xml:space="preserve">CB dernier cours</t>
  </si>
  <si>
    <t xml:space="preserve">DIV Totales</t>
  </si>
  <si>
    <t xml:space="preserve">DIV par titres</t>
  </si>
  <si>
    <t xml:space="preserve">DIV0</t>
  </si>
  <si>
    <t xml:space="preserve">DIV1</t>
  </si>
  <si>
    <t xml:space="preserve">DIV2</t>
  </si>
  <si>
    <t xml:space="preserve">Date 2</t>
  </si>
  <si>
    <t xml:space="preserve">marché</t>
  </si>
  <si>
    <t xml:space="preserve">TYP</t>
  </si>
  <si>
    <t xml:space="preserve">LIQU</t>
  </si>
  <si>
    <t xml:space="preserve">Banques</t>
  </si>
  <si>
    <t xml:space="preserve">Bque de France</t>
  </si>
  <si>
    <t xml:space="preserve">T</t>
  </si>
  <si>
    <t xml:space="preserve">Bque Union Parisienne</t>
  </si>
  <si>
    <t xml:space="preserve">C</t>
  </si>
  <si>
    <t xml:space="preserve">Bque. Colonial de la Guadeloupe</t>
  </si>
  <si>
    <t xml:space="preserve">Bque. Commerciale et Ind.</t>
  </si>
  <si>
    <t xml:space="preserve">Bque. de Bordeaux</t>
  </si>
  <si>
    <t xml:space="preserve">Bque. de Consignation</t>
  </si>
  <si>
    <t xml:space="preserve">Bque. de l'Algérie</t>
  </si>
  <si>
    <t xml:space="preserve">Bque. de l'Indochine</t>
  </si>
  <si>
    <t xml:space="preserve">Bque. de la Guyanne</t>
  </si>
  <si>
    <t xml:space="preserve">Bque. de la Martinique</t>
  </si>
  <si>
    <t xml:space="preserve">Bque. de la Réunion</t>
  </si>
  <si>
    <t xml:space="preserve">Bque. de Paris et Pays Bas</t>
  </si>
  <si>
    <t xml:space="preserve">Bque. Française de l'Afrique du Sud</t>
  </si>
  <si>
    <t xml:space="preserve">DP</t>
  </si>
  <si>
    <t xml:space="preserve">I</t>
  </si>
  <si>
    <t xml:space="preserve">Bque. Franco-Américaine</t>
  </si>
  <si>
    <t xml:space="preserve">Bque. Des Fonds Publics et des Valeurs industrielles</t>
  </si>
  <si>
    <t xml:space="preserve">Bque. de Afrique Occidentale</t>
  </si>
  <si>
    <t xml:space="preserve">Bque. Hypoth. Franco-Argentine</t>
  </si>
  <si>
    <t xml:space="preserve">*</t>
  </si>
  <si>
    <t xml:space="preserve">Bque. Internationale de Paris</t>
  </si>
  <si>
    <t xml:space="preserve">Bque. Nationale d'Haïti</t>
  </si>
  <si>
    <t xml:space="preserve">Bque Régionale du Nord</t>
  </si>
  <si>
    <t xml:space="preserve">Bque. Suisse et Frçaise</t>
  </si>
  <si>
    <t xml:space="preserve">Bque. Transatlantique</t>
  </si>
  <si>
    <t xml:space="preserve">Bque. Frçaise pour le Comm. et l'Ind.</t>
  </si>
  <si>
    <t xml:space="preserve">Bque. Privée Lyon-Marseille</t>
  </si>
  <si>
    <t xml:space="preserve">Caisse Hypot. Argentine</t>
  </si>
  <si>
    <t xml:space="preserve">Caisse Hypot. Canadienne</t>
  </si>
  <si>
    <t xml:space="preserve">Caisse Lecuyer, Sourmais et Cie</t>
  </si>
  <si>
    <t xml:space="preserve">Cie. Algérienne</t>
  </si>
  <si>
    <t xml:space="preserve">Cie. Foncière de France</t>
  </si>
  <si>
    <t xml:space="preserve">Cie. Foncière et Immobilière de la ville d'Alger</t>
  </si>
  <si>
    <t xml:space="preserve">Cie. Foncière et Immobilière de la ville d'Alger (B)</t>
  </si>
  <si>
    <t xml:space="preserve">b</t>
  </si>
  <si>
    <t xml:space="preserve">Cie. Franco-Algérienne</t>
  </si>
  <si>
    <t xml:space="preserve">Cie. immobilière et de régie de terrains à Salonique</t>
  </si>
  <si>
    <t xml:space="preserve">Cie. Immobilière et de régie de terrains à Salonique (B)</t>
  </si>
  <si>
    <t xml:space="preserve">Comptoir Central de Paris (Naud)</t>
  </si>
  <si>
    <t xml:space="preserve">Comptoir National d'Escompte </t>
  </si>
  <si>
    <t xml:space="preserve">Comptoir National d'Escompte de Paris (parts)</t>
  </si>
  <si>
    <t xml:space="preserve">r</t>
  </si>
  <si>
    <t xml:space="preserve">Crédit Algérien</t>
  </si>
  <si>
    <t xml:space="preserve">Crédit Foncier Algérie</t>
  </si>
  <si>
    <t xml:space="preserve">Crédit Foncier Argentin</t>
  </si>
  <si>
    <t xml:space="preserve">Crédit Foncier Brésilien</t>
  </si>
  <si>
    <t xml:space="preserve">Crédit Foncier Colonial</t>
  </si>
  <si>
    <t xml:space="preserve">Crédit Foncier de France</t>
  </si>
  <si>
    <t xml:space="preserve">Crédit Franco-Egyptien</t>
  </si>
  <si>
    <t xml:space="preserve">Crédit Franco-Egyptien (act. Anc.)</t>
  </si>
  <si>
    <t xml:space="preserve">Crédit Ind. &amp; Comm.</t>
  </si>
  <si>
    <t xml:space="preserve">Crédit Lyonnais</t>
  </si>
  <si>
    <t xml:space="preserve">Crédit Mobilier Français</t>
  </si>
  <si>
    <t xml:space="preserve">Crédit Mobilier (act. Nouv.)</t>
  </si>
  <si>
    <t xml:space="preserve">Crédit Mobilier (act. anc.)</t>
  </si>
  <si>
    <t xml:space="preserve">La Fourmi immobilière</t>
  </si>
  <si>
    <t xml:space="preserve">juin</t>
  </si>
  <si>
    <t xml:space="preserve">L'Industrielle Foncière</t>
  </si>
  <si>
    <t xml:space="preserve">Rente Foncière</t>
  </si>
  <si>
    <t xml:space="preserve">S-C Entrepreneurs</t>
  </si>
  <si>
    <t xml:space="preserve">Sté. Auxilliaire de crédit</t>
  </si>
  <si>
    <t xml:space="preserve">Sté. Générale Dévelop. Comm. Ind.</t>
  </si>
  <si>
    <t xml:space="preserve">Sté. Financière Franco-Américaine</t>
  </si>
  <si>
    <t xml:space="preserve">Sté. Foncière Lyonnaise</t>
  </si>
  <si>
    <t xml:space="preserve">Sté. Frçaise Bque de Dépôts</t>
  </si>
  <si>
    <t xml:space="preserve">Sté. Frçaise Reports et Dépôts</t>
  </si>
  <si>
    <t xml:space="preserve">Sté. Marseillaise Crédit Ind.</t>
  </si>
  <si>
    <t xml:space="preserve">Assurances</t>
  </si>
  <si>
    <t xml:space="preserve">CB</t>
  </si>
  <si>
    <t xml:space="preserve">Ass. Gle. inc.</t>
  </si>
  <si>
    <t xml:space="preserve">Ass. Gle. maritimes</t>
  </si>
  <si>
    <t xml:space="preserve">Ass. Gle. vie</t>
  </si>
  <si>
    <t xml:space="preserve">Caisse Paternelle vie</t>
  </si>
  <si>
    <t xml:space="preserve">L'Abeille (incendie)</t>
  </si>
  <si>
    <t xml:space="preserve">L'Abeille (grêle)</t>
  </si>
  <si>
    <t xml:space="preserve">L'Aigle (incendie)</t>
  </si>
  <si>
    <t xml:space="preserve">L'Aigle (vie)</t>
  </si>
  <si>
    <t xml:space="preserve">La Capitalisation </t>
  </si>
  <si>
    <t xml:space="preserve">La Confiance inc.</t>
  </si>
  <si>
    <t xml:space="preserve">La Confiance vie</t>
  </si>
  <si>
    <t xml:space="preserve">La Foncière ass. immob.(incendie)</t>
  </si>
  <si>
    <t xml:space="preserve">La Foncière (transport)</t>
  </si>
  <si>
    <t xml:space="preserve">La Foncière (vie)</t>
  </si>
  <si>
    <t xml:space="preserve">La France (incendie)</t>
  </si>
  <si>
    <t xml:space="preserve">La France (vie)</t>
  </si>
  <si>
    <t xml:space="preserve">La Métropole (incendie)</t>
  </si>
  <si>
    <t xml:space="preserve">La Paternelle (incendie)</t>
  </si>
  <si>
    <t xml:space="preserve">La Préservatrice (accidents)</t>
  </si>
  <si>
    <t xml:space="preserve">La Prévoyance acc.</t>
  </si>
  <si>
    <t xml:space="preserve">La Providence acc.</t>
  </si>
  <si>
    <t xml:space="preserve">La Providence inc.</t>
  </si>
  <si>
    <t xml:space="preserve">La Providence (vie)</t>
  </si>
  <si>
    <t xml:space="preserve">Le Monde inc.</t>
  </si>
  <si>
    <t xml:space="preserve">Le Monde vie</t>
  </si>
  <si>
    <t xml:space="preserve">Le Nord inc.</t>
  </si>
  <si>
    <t xml:space="preserve">Le Nord vie</t>
  </si>
  <si>
    <t xml:space="preserve">Le Patrimoine acc.</t>
  </si>
  <si>
    <t xml:space="preserve">Le Patrimoine vie</t>
  </si>
  <si>
    <t xml:space="preserve">Le Secours (accidents)</t>
  </si>
  <si>
    <t xml:space="preserve">Le Soleil inc.</t>
  </si>
  <si>
    <t xml:space="preserve">Le Soleil vie</t>
  </si>
  <si>
    <t xml:space="preserve">L'Urbaine et la Seine</t>
  </si>
  <si>
    <t xml:space="preserve">La Nationale (incendie)</t>
  </si>
  <si>
    <t xml:space="preserve">La Nationale (vie)</t>
  </si>
  <si>
    <t xml:space="preserve">Phénix inc.</t>
  </si>
  <si>
    <t xml:space="preserve">Phénix vie</t>
  </si>
  <si>
    <t xml:space="preserve">Union inc.</t>
  </si>
  <si>
    <t xml:space="preserve">Union vie</t>
  </si>
  <si>
    <t xml:space="preserve">Urbaine acc.</t>
  </si>
  <si>
    <t xml:space="preserve">Urbaine inc.</t>
  </si>
  <si>
    <t xml:space="preserve">Urbaine vie</t>
  </si>
  <si>
    <t xml:space="preserve">Canaux</t>
  </si>
  <si>
    <t xml:space="preserve">Canal de Suez</t>
  </si>
  <si>
    <t xml:space="preserve">Canal de Suez (J)</t>
  </si>
  <si>
    <t xml:space="preserve">j</t>
  </si>
  <si>
    <t xml:space="preserve">Canal de Suez (F)</t>
  </si>
  <si>
    <t xml:space="preserve">f</t>
  </si>
  <si>
    <t xml:space="preserve">Canal de Suez (recouvrement)(S)</t>
  </si>
  <si>
    <t xml:space="preserve">s</t>
  </si>
  <si>
    <t xml:space="preserve">Canal Pierrelatte</t>
  </si>
  <si>
    <t xml:space="preserve">Canaux de l'Ourcq et de Saint-Denis (Bons de liquidation)</t>
  </si>
  <si>
    <t xml:space="preserve">l</t>
  </si>
  <si>
    <t xml:space="preserve">Canal Saint-Martin (Bons de liquidation)</t>
  </si>
  <si>
    <t xml:space="preserve">Chemins de Fer</t>
  </si>
  <si>
    <t xml:space="preserve">Annuité Lérouville à Sedan (S)</t>
  </si>
  <si>
    <t xml:space="preserve">Annuité Nord (S)</t>
  </si>
  <si>
    <t xml:space="preserve">Annuité Orléans à Châlons (dues par l'Etat)</t>
  </si>
  <si>
    <t xml:space="preserve">Arpajon (Paris à)</t>
  </si>
  <si>
    <t xml:space="preserve">Banlieue de Reims et extensions</t>
  </si>
  <si>
    <t xml:space="preserve">Beaujolais (Chemin de fer du)</t>
  </si>
  <si>
    <t xml:space="preserve">Bône-Guelma</t>
  </si>
  <si>
    <t xml:space="preserve">Born et du Marensin (Chemin de fer du)</t>
  </si>
  <si>
    <t xml:space="preserve">Buenos-Ayres</t>
  </si>
  <si>
    <t xml:space="preserve">Camargue</t>
  </si>
  <si>
    <t xml:space="preserve">Caen à la mer</t>
  </si>
  <si>
    <t xml:space="preserve">Ch. Fer sur routes d'Algérie </t>
  </si>
  <si>
    <t xml:space="preserve">Ch. Fer sur routes d'Algérie (R)</t>
  </si>
  <si>
    <t xml:space="preserve">Construction et exploitation de chemin de fer à l'étranger (Compagnie française pour la)</t>
  </si>
  <si>
    <t xml:space="preserve">Cie. Meusienne</t>
  </si>
  <si>
    <t xml:space="preserve">Colonies françaises (Compagnie des chemins de fer garantis des)</t>
  </si>
  <si>
    <t xml:space="preserve">janv</t>
  </si>
  <si>
    <t xml:space="preserve">Côtes-du-Nord (Chemin de fer des)</t>
  </si>
  <si>
    <t xml:space="preserve">Côtes-du-Nord (Chemin de fer des) (P)</t>
  </si>
  <si>
    <t xml:space="preserve">p</t>
  </si>
  <si>
    <t xml:space="preserve">Croix-Rousse (Lyon à)</t>
  </si>
  <si>
    <t xml:space="preserve">Dakar-St.Louis</t>
  </si>
  <si>
    <t xml:space="preserve">Dauphiné (voies ferrées du)</t>
  </si>
  <si>
    <t xml:space="preserve">Départementaux</t>
  </si>
  <si>
    <t xml:space="preserve">Drôme</t>
  </si>
  <si>
    <t xml:space="preserve">Economiques du Nord</t>
  </si>
  <si>
    <t xml:space="preserve">Economiques Sté.Gle.Ch.Fer</t>
  </si>
  <si>
    <t xml:space="preserve">Est</t>
  </si>
  <si>
    <t xml:space="preserve">Est (J)</t>
  </si>
  <si>
    <t xml:space="preserve">Est algérien</t>
  </si>
  <si>
    <t xml:space="preserve">Est de Lyon (R)</t>
  </si>
  <si>
    <t xml:space="preserve">Est de Lyon</t>
  </si>
  <si>
    <t xml:space="preserve">Ethiopiens (Compagnie impériale des chemins de fer)</t>
  </si>
  <si>
    <t xml:space="preserve">Hérault (Chemins de fer d'intérêt local du département de l')</t>
  </si>
  <si>
    <t xml:space="preserve">Hérault (Chemins de fer d'intérêt local du département de l') (P)</t>
  </si>
  <si>
    <t xml:space="preserve">Indo-Chine et Yunnan </t>
  </si>
  <si>
    <t xml:space="preserve">Indo-Chine et Yunnan (R)</t>
  </si>
  <si>
    <t xml:space="preserve">Landes</t>
  </si>
  <si>
    <t xml:space="preserve">La Limagne (Chemins de fer de)</t>
  </si>
  <si>
    <t xml:space="preserve">Médoc</t>
  </si>
  <si>
    <t xml:space="preserve">Midi</t>
  </si>
  <si>
    <t xml:space="preserve">Midi (J)</t>
  </si>
  <si>
    <t xml:space="preserve">Midi de l'Italie</t>
  </si>
  <si>
    <t xml:space="preserve">Miramas à port de Bouc</t>
  </si>
  <si>
    <t xml:space="preserve">Nogentais</t>
  </si>
  <si>
    <t xml:space="preserve">Nord</t>
  </si>
  <si>
    <t xml:space="preserve">Nord (J)</t>
  </si>
  <si>
    <t xml:space="preserve">Orléans</t>
  </si>
  <si>
    <t xml:space="preserve">Orléans (J)</t>
  </si>
  <si>
    <t xml:space="preserve">Ouest</t>
  </si>
  <si>
    <t xml:space="preserve">Ouest (J)</t>
  </si>
  <si>
    <t xml:space="preserve">Ouest  Algérien</t>
  </si>
  <si>
    <t xml:space="preserve">Paris-Lyon-Méd.</t>
  </si>
  <si>
    <t xml:space="preserve">Paris-Lyon-Méd.(J)</t>
  </si>
  <si>
    <t xml:space="preserve">Pierrefitte, Cauterets et Luz (Chemins de fer à traction électrique de)</t>
  </si>
  <si>
    <t xml:space="preserve">Régionaux Bouches du Rhône</t>
  </si>
  <si>
    <t xml:space="preserve">Rosario à Puerto Belgrano</t>
  </si>
  <si>
    <t xml:space="preserve">Santa-Fé</t>
  </si>
  <si>
    <t xml:space="preserve">Saône-et-Loire (Chemins de fer d'intérêt local de)</t>
  </si>
  <si>
    <t xml:space="preserve">avril</t>
  </si>
  <si>
    <t xml:space="preserve">Soustous à Léon</t>
  </si>
  <si>
    <t xml:space="preserve">St. Etienne-Firminy</t>
  </si>
  <si>
    <t xml:space="preserve">Sté.Parisienne Ind. des Ch.Fer et Trwys</t>
  </si>
  <si>
    <t xml:space="preserve">Sté.Parisienne Ind. des Ch.Fer et Trwys (B)</t>
  </si>
  <si>
    <t xml:space="preserve">Sud de la France</t>
  </si>
  <si>
    <t xml:space="preserve">Sud-Ouest</t>
  </si>
  <si>
    <t xml:space="preserve">Vénézuéliens (Cie fr des ch de fer)</t>
  </si>
  <si>
    <t xml:space="preserve">Vicinaux</t>
  </si>
  <si>
    <t xml:space="preserve">Wassy-St. Didier</t>
  </si>
  <si>
    <t xml:space="preserve">Yonne (Chemin de fer de l')</t>
  </si>
  <si>
    <t xml:space="preserve">Docks</t>
  </si>
  <si>
    <t xml:space="preserve">Cirque d'Hiver</t>
  </si>
  <si>
    <t xml:space="preserve">Cirque d'Hiver (J)</t>
  </si>
  <si>
    <t xml:space="preserve">Docks de Marseille</t>
  </si>
  <si>
    <t xml:space="preserve">mai</t>
  </si>
  <si>
    <t xml:space="preserve">Docks de Marseille (R)</t>
  </si>
  <si>
    <t xml:space="preserve">Docks et Entrepots de Rouen</t>
  </si>
  <si>
    <t xml:space="preserve">Entrepots et magazins généraux de Paris </t>
  </si>
  <si>
    <t xml:space="preserve">Entrepots et magazins généraux de Paris (J)</t>
  </si>
  <si>
    <t xml:space="preserve">Docks du Havre</t>
  </si>
  <si>
    <t xml:space="preserve">Docks du Havre (J)</t>
  </si>
  <si>
    <t xml:space="preserve">Parc de Bercy</t>
  </si>
  <si>
    <t xml:space="preserve">Sté. des Immeubles de France</t>
  </si>
  <si>
    <t xml:space="preserve">Sté. Immobilière de Marseille</t>
  </si>
  <si>
    <t xml:space="preserve">février</t>
  </si>
  <si>
    <t xml:space="preserve">Eaux</t>
  </si>
  <si>
    <t xml:space="preserve">Cie.Gle. des Eaux</t>
  </si>
  <si>
    <t xml:space="preserve">Cie.Gle. des Eaux (J)</t>
  </si>
  <si>
    <t xml:space="preserve">Cie. Urbaine d'eaux et d'électricité</t>
  </si>
  <si>
    <t xml:space="preserve">Eaux banlieue de Paris</t>
  </si>
  <si>
    <t xml:space="preserve">Eaux banlieue de Paris (J)</t>
  </si>
  <si>
    <t xml:space="preserve">Eaux et electricité de Indochine</t>
  </si>
  <si>
    <t xml:space="preserve">Eaux pour l'Etranger</t>
  </si>
  <si>
    <t xml:space="preserve">Sté. Lyonnaise des Eaux &amp; Eclairage</t>
  </si>
  <si>
    <t xml:space="preserve">janvier</t>
  </si>
  <si>
    <t xml:space="preserve">Filatures</t>
  </si>
  <si>
    <t xml:space="preserve">Ind. Textiles Allart.</t>
  </si>
  <si>
    <t xml:space="preserve">Industrie Linière cptoir</t>
  </si>
  <si>
    <t xml:space="preserve">Sté.Cotonnière Russo-frçaise</t>
  </si>
  <si>
    <t xml:space="preserve">Sté.Cotonnière Russo-frçaise (B)</t>
  </si>
  <si>
    <t xml:space="preserve">Gaz</t>
  </si>
  <si>
    <t xml:space="preserve">Cie.Frçaise.Eclai.Chauf. </t>
  </si>
  <si>
    <t xml:space="preserve">Cie.Frçaise.Eclai.Chauf. (J)</t>
  </si>
  <si>
    <t xml:space="preserve">Cie.Gle.Frçaise Continentale</t>
  </si>
  <si>
    <t xml:space="preserve">Cie.Gle.Gaz Fr.-Etran.</t>
  </si>
  <si>
    <t xml:space="preserve">Eclairage de Bordeaux</t>
  </si>
  <si>
    <t xml:space="preserve">Eclairage des Villes et fabrication des compteurs et appareils divers</t>
  </si>
  <si>
    <t xml:space="preserve">Eclairage,Chauffage et Forces Motrices</t>
  </si>
  <si>
    <t xml:space="preserve">Fusion des Gaz</t>
  </si>
  <si>
    <t xml:space="preserve">Cie. Centrale d'éclairage par le Gaz</t>
  </si>
  <si>
    <t xml:space="preserve">Gaz (Cie. Parisienne du)  </t>
  </si>
  <si>
    <t xml:space="preserve">Gaz (Cie. Parisienne du)  (J)</t>
  </si>
  <si>
    <t xml:space="preserve">Gaz acétylène (Cie urbaine d'éclairage par le)</t>
  </si>
  <si>
    <t xml:space="preserve">Gaz de Beauvais</t>
  </si>
  <si>
    <t xml:space="preserve">Gaz de Bordeaux (en liquidation) (J)</t>
  </si>
  <si>
    <t xml:space="preserve">Gaz de Marseille</t>
  </si>
  <si>
    <t xml:space="preserve">Gaz de Marseille (J)</t>
  </si>
  <si>
    <t xml:space="preserve">Gaz de Mulhouse</t>
  </si>
  <si>
    <t xml:space="preserve">Gaz de Mulhouse (J)</t>
  </si>
  <si>
    <t xml:space="preserve">Gaz de Paris</t>
  </si>
  <si>
    <t xml:space="preserve">Gaz de Versailles</t>
  </si>
  <si>
    <t xml:space="preserve">Gaz de Versailles (J)</t>
  </si>
  <si>
    <t xml:space="preserve">Gaz d'huile (Société Internationale d'éclairage par le)</t>
  </si>
  <si>
    <t xml:space="preserve">Gaz du Nord et de l' Est</t>
  </si>
  <si>
    <t xml:space="preserve">Gaz et Eaux</t>
  </si>
  <si>
    <t xml:space="preserve">Gaz et électricité de Melun</t>
  </si>
  <si>
    <t xml:space="preserve">Gaz général de Paris (Léon Delphieu et Cie) (liquidation)</t>
  </si>
  <si>
    <t xml:space="preserve">Union des Gaz (R)</t>
  </si>
  <si>
    <t xml:space="preserve">Union des Gaz</t>
  </si>
  <si>
    <t xml:space="preserve">Electricité</t>
  </si>
  <si>
    <t xml:space="preserve">Accumulateurs électriques "Union"</t>
  </si>
  <si>
    <t xml:space="preserve">Air comprimé cie. Parisienne</t>
  </si>
  <si>
    <t xml:space="preserve">Câbles télégraphiques (Cie fr des)</t>
  </si>
  <si>
    <t xml:space="preserve">Cie. d'Electricité de l'Ouest parisien</t>
  </si>
  <si>
    <t xml:space="preserve">Cie. Gle. Electricité</t>
  </si>
  <si>
    <t xml:space="preserve">Cie. Parisienne de Distribution d'Electricité</t>
  </si>
  <si>
    <t xml:space="preserve">Cie.Gle.de Distribution d'Energie Electrique</t>
  </si>
  <si>
    <t xml:space="preserve">Eclairage electrique</t>
  </si>
  <si>
    <t xml:space="preserve">Edison</t>
  </si>
  <si>
    <t xml:space="preserve">Edison (F)</t>
  </si>
  <si>
    <t xml:space="preserve">Electricité de Varsovie (P)</t>
  </si>
  <si>
    <t xml:space="preserve">Electricité de Varsovie </t>
  </si>
  <si>
    <t xml:space="preserve">Energie electrique Littoral Méditerranéen</t>
  </si>
  <si>
    <t xml:space="preserve">Energie Electrique du Nord de la France</t>
  </si>
  <si>
    <t xml:space="preserve">Energie Electrique du Sud-Ouest</t>
  </si>
  <si>
    <t xml:space="preserve">Est-Lumière</t>
  </si>
  <si>
    <t xml:space="preserve">Forces Motrices du Rhône</t>
  </si>
  <si>
    <t xml:space="preserve">Forces Motrices du Rhône (F)</t>
  </si>
  <si>
    <t xml:space="preserve">Le Triphasé</t>
  </si>
  <si>
    <t xml:space="preserve">L'Union électrique</t>
  </si>
  <si>
    <t xml:space="preserve">Maison Breguet</t>
  </si>
  <si>
    <t xml:space="preserve">Secteur de la Place de Clichy</t>
  </si>
  <si>
    <t xml:space="preserve">Secteur de la Rive Gauche de Paris</t>
  </si>
  <si>
    <t xml:space="preserve">Sté. d'Applications industrielles (Cie. d'Entreprises électr.)</t>
  </si>
  <si>
    <t xml:space="preserve">Sté. d'Eclairage et de Force à Paris</t>
  </si>
  <si>
    <t xml:space="preserve">Sté. d'Electricité de Paris</t>
  </si>
  <si>
    <t xml:space="preserve">Sté. d'Electricité de Paris (B)</t>
  </si>
  <si>
    <t xml:space="preserve">Sté. Gle.Electrique et Ind.</t>
  </si>
  <si>
    <t xml:space="preserve">Sté. Gramme</t>
  </si>
  <si>
    <t xml:space="preserve">Sté. Indochinoise d'électricité</t>
  </si>
  <si>
    <t xml:space="preserve">Sté. Ind. Energie Electrique </t>
  </si>
  <si>
    <t xml:space="preserve">Sté. Ind. Energie Electrique (B)</t>
  </si>
  <si>
    <t xml:space="preserve">Sté.Havraise d'energie éléctrique</t>
  </si>
  <si>
    <t xml:space="preserve">Sté.Havraise d'energie éléctrique (J)</t>
  </si>
  <si>
    <t xml:space="preserve">Sté. Toulousaine du Bazacle (P) A</t>
  </si>
  <si>
    <t xml:space="preserve">Sté. Toulousaine du Bazacle (P) B</t>
  </si>
  <si>
    <t xml:space="preserve">Téléphones Sté. Ind.</t>
  </si>
  <si>
    <t xml:space="preserve">Traction pour la France et l'étranger</t>
  </si>
  <si>
    <t xml:space="preserve">Traction pour la France et l'étranger (F)</t>
  </si>
  <si>
    <t xml:space="preserve">Travaux d'Eclairage par la force </t>
  </si>
  <si>
    <t xml:space="preserve">Houillères</t>
  </si>
  <si>
    <t xml:space="preserve">Béthune (S)</t>
  </si>
  <si>
    <t xml:space="preserve">Carmaux</t>
  </si>
  <si>
    <t xml:space="preserve">Carvin</t>
  </si>
  <si>
    <t xml:space="preserve">Charbonnages de Puertollano</t>
  </si>
  <si>
    <t xml:space="preserve">Charbonnages de Tonkin</t>
  </si>
  <si>
    <t xml:space="preserve">Courrières</t>
  </si>
  <si>
    <t xml:space="preserve">Dombrowa</t>
  </si>
  <si>
    <t xml:space="preserve">Dourges (S)</t>
  </si>
  <si>
    <t xml:space="preserve">Epinac</t>
  </si>
  <si>
    <t xml:space="preserve">Grand'Combe</t>
  </si>
  <si>
    <t xml:space="preserve">Houillères d'Ahun (Creuse)</t>
  </si>
  <si>
    <t xml:space="preserve">Houillères de Berestow-Krinka </t>
  </si>
  <si>
    <t xml:space="preserve">Houillères de Berestow-Krinka (P)</t>
  </si>
  <si>
    <t xml:space="preserve">Houillères de la Haute-Loire</t>
  </si>
  <si>
    <t xml:space="preserve">Houillères de Messeix</t>
  </si>
  <si>
    <t xml:space="preserve">Houillères de Montrambert et de la Béraudière</t>
  </si>
  <si>
    <t xml:space="preserve">Houillères de Saint-Etienne</t>
  </si>
  <si>
    <t xml:space="preserve">Lens (S)</t>
  </si>
  <si>
    <t xml:space="preserve">Ligny-les-Ayre</t>
  </si>
  <si>
    <t xml:space="preserve">Marles 30 % (S)</t>
  </si>
  <si>
    <t xml:space="preserve">Vicoigne et Noeux (S)</t>
  </si>
  <si>
    <t xml:space="preserve">Forges et Aciéries</t>
  </si>
  <si>
    <t xml:space="preserve">Aciéries de France</t>
  </si>
  <si>
    <t xml:space="preserve">Aciéries de France (F)</t>
  </si>
  <si>
    <t xml:space="preserve">Aciéries de Trignac</t>
  </si>
  <si>
    <t xml:space="preserve">Acièries Longwy</t>
  </si>
  <si>
    <t xml:space="preserve">Acièries Micheville</t>
  </si>
  <si>
    <t xml:space="preserve">Anciens Etablissements Cail (Bons de liquidation)</t>
  </si>
  <si>
    <t xml:space="preserve">Ateliers et Chantiers de Bretagne</t>
  </si>
  <si>
    <t xml:space="preserve">Ateliers et Chantiers de France</t>
  </si>
  <si>
    <t xml:space="preserve">Etablissements Decauville aîné (Soc. Nouv. Des)</t>
  </si>
  <si>
    <t xml:space="preserve">Forges d'Alais</t>
  </si>
  <si>
    <t xml:space="preserve">Forges d'Alais (R)</t>
  </si>
  <si>
    <t xml:space="preserve">Forges du Nord-Est</t>
  </si>
  <si>
    <t xml:space="preserve">Forges et Acier de la Marine</t>
  </si>
  <si>
    <t xml:space="preserve">Forges et Fonderies de Montataire</t>
  </si>
  <si>
    <t xml:space="preserve">mars</t>
  </si>
  <si>
    <t xml:space="preserve">H-F Denain-Anzin</t>
  </si>
  <si>
    <t xml:space="preserve">H-F de Pauillac</t>
  </si>
  <si>
    <t xml:space="preserve">H-F en Russie</t>
  </si>
  <si>
    <t xml:space="preserve">H-F, Forges et Aciéries de Pompey</t>
  </si>
  <si>
    <t xml:space="preserve">Schneider Aciérie</t>
  </si>
  <si>
    <t xml:space="preserve">Métaux</t>
  </si>
  <si>
    <t xml:space="preserve">Electro-Métallurgie de Dives</t>
  </si>
  <si>
    <t xml:space="preserve">Métaux Cie. Frçaise </t>
  </si>
  <si>
    <t xml:space="preserve">Montbard-Aulnoye</t>
  </si>
  <si>
    <t xml:space="preserve">Montbard-Aulnoye (B)</t>
  </si>
  <si>
    <t xml:space="preserve">Sté. de métallurgique de l'Oural-Volga </t>
  </si>
  <si>
    <t xml:space="preserve">Senelle-Maubeuge</t>
  </si>
  <si>
    <t xml:space="preserve">Sté. Métallurgique de l'Ariège</t>
  </si>
  <si>
    <t xml:space="preserve">Sté. Métallurgique de Montbard</t>
  </si>
  <si>
    <t xml:space="preserve">Sté. Métallurgique de Montbard (B)</t>
  </si>
  <si>
    <t xml:space="preserve">Tréfileries du Havre</t>
  </si>
  <si>
    <t xml:space="preserve">Usines Mérallurgiques de la Basse Loire</t>
  </si>
  <si>
    <t xml:space="preserve">Mines Métalliques</t>
  </si>
  <si>
    <t xml:space="preserve">Association minière</t>
  </si>
  <si>
    <t xml:space="preserve">Bou-Thaleb</t>
  </si>
  <si>
    <t xml:space="preserve">Campagnac (mines de)</t>
  </si>
  <si>
    <t xml:space="preserve">Cie. d'Aguilas</t>
  </si>
  <si>
    <t xml:space="preserve">Cie. du Boléo</t>
  </si>
  <si>
    <t xml:space="preserve">Cie. du Boléo (F)</t>
  </si>
  <si>
    <t xml:space="preserve">Cuivre et Pyrites</t>
  </si>
  <si>
    <t xml:space="preserve">Escombrera</t>
  </si>
  <si>
    <t xml:space="preserve">Graissessac (Cie de Quatre mines réunies de)</t>
  </si>
  <si>
    <t xml:space="preserve">Guergour</t>
  </si>
  <si>
    <t xml:space="preserve">Guergour (F)</t>
  </si>
  <si>
    <t xml:space="preserve">Kanguet</t>
  </si>
  <si>
    <t xml:space="preserve">Krivoï-Rog</t>
  </si>
  <si>
    <t xml:space="preserve">Laurium</t>
  </si>
  <si>
    <t xml:space="preserve">Laurium (P)</t>
  </si>
  <si>
    <t xml:space="preserve">Le Nickel</t>
  </si>
  <si>
    <t xml:space="preserve">Malfidano</t>
  </si>
  <si>
    <t xml:space="preserve">Malfidano (J)</t>
  </si>
  <si>
    <t xml:space="preserve">Mines de la Loire</t>
  </si>
  <si>
    <t xml:space="preserve">Mines d'Or et de l'Afrique du Sud (Cie. Frçaise de)</t>
  </si>
  <si>
    <t xml:space="preserve">Mokta-el-Hadid</t>
  </si>
  <si>
    <t xml:space="preserve">Omnium Algérie-Tunisie</t>
  </si>
  <si>
    <t xml:space="preserve">Penarroya</t>
  </si>
  <si>
    <t xml:space="preserve">Pontgibaud (Mines et fonderies de)</t>
  </si>
  <si>
    <t xml:space="preserve">Pyrites de Huelva</t>
  </si>
  <si>
    <t xml:space="preserve">Saint-Elie (Gisement d'or de)</t>
  </si>
  <si>
    <t xml:space="preserve">Construction Mécanique</t>
  </si>
  <si>
    <t xml:space="preserve">Atéliers Construct. Electrique N-E.</t>
  </si>
  <si>
    <t xml:space="preserve">Atéliers Construct. Electrique N-E. (B)</t>
  </si>
  <si>
    <t xml:space="preserve">Châtillon,Commetry et Neuves Maisons</t>
  </si>
  <si>
    <t xml:space="preserve">Cie. Fives Lille</t>
  </si>
  <si>
    <t xml:space="preserve">Cie. Gle. Construction</t>
  </si>
  <si>
    <t xml:space="preserve">Commetry-Fourchambault</t>
  </si>
  <si>
    <t xml:space="preserve">Commetry-Fourchambault (J)</t>
  </si>
  <si>
    <t xml:space="preserve">Construction Mécanique du Midi de la Russie</t>
  </si>
  <si>
    <t xml:space="preserve">Construction Levallois-Peret</t>
  </si>
  <si>
    <t xml:space="preserve">Dyle et Bacalan</t>
  </si>
  <si>
    <t xml:space="preserve">Etabliss. Décauville</t>
  </si>
  <si>
    <t xml:space="preserve">Grands Travaux de Marseille</t>
  </si>
  <si>
    <t xml:space="preserve">Sté.Franco-Belge Construction des machines</t>
  </si>
  <si>
    <t xml:space="preserve">Sté.Frçaise Const .Mécanique</t>
  </si>
  <si>
    <t xml:space="preserve">Tour Eiffel (J)</t>
  </si>
  <si>
    <t xml:space="preserve">Tour Eiffel (B)</t>
  </si>
  <si>
    <t xml:space="preserve">Construction Navale</t>
  </si>
  <si>
    <t xml:space="preserve">Atéliers de la Loire</t>
  </si>
  <si>
    <t xml:space="preserve">Chantier St.Nazaire</t>
  </si>
  <si>
    <t xml:space="preserve">Chantiers de la Gironde</t>
  </si>
  <si>
    <t xml:space="preserve">Forges et Chantiers de la Méditerranée</t>
  </si>
  <si>
    <t xml:space="preserve">Navigation</t>
  </si>
  <si>
    <t xml:space="preserve">Appontement public de Pauillac</t>
  </si>
  <si>
    <t xml:space="preserve">Bateaux Parisiens</t>
  </si>
  <si>
    <t xml:space="preserve">Bateaux Parisiens (B)</t>
  </si>
  <si>
    <t xml:space="preserve">Chargeurs réunis</t>
  </si>
  <si>
    <t xml:space="preserve">Chargeurs réunis (F)</t>
  </si>
  <si>
    <t xml:space="preserve">Cie. Générale de Navigation</t>
  </si>
  <si>
    <t xml:space="preserve">Cie.Gle.Transatlantique</t>
  </si>
  <si>
    <t xml:space="preserve">Cie.Gle.Transatlantique (P)</t>
  </si>
  <si>
    <t xml:space="preserve">Est-Asiatique français</t>
  </si>
  <si>
    <t xml:space="preserve">Havraise-Peninsulaire</t>
  </si>
  <si>
    <t xml:space="preserve">Méssageries fluviales de Cochinchine</t>
  </si>
  <si>
    <t xml:space="preserve">Méssageries Maritimes</t>
  </si>
  <si>
    <t xml:space="preserve">Méssageries Maritimes (P)</t>
  </si>
  <si>
    <t xml:space="preserve">Port de Rio-Grande-do-Sul (P)</t>
  </si>
  <si>
    <t xml:space="preserve">Port du Rosario</t>
  </si>
  <si>
    <t xml:space="preserve">Port Paris-Austerlitz</t>
  </si>
  <si>
    <t xml:space="preserve">Ports de Tunis, Sousse et Sfax (J)</t>
  </si>
  <si>
    <t xml:space="preserve">Sté. Navale de l'Ouest</t>
  </si>
  <si>
    <t xml:space="preserve">Touage et de Remorquage (Sté. Gén. De)</t>
  </si>
  <si>
    <t xml:space="preserve">Touage et de Remorquage (Sté. Gén. De) (F)</t>
  </si>
  <si>
    <t xml:space="preserve">Transport de liquidide (Sté Gén de)</t>
  </si>
  <si>
    <t xml:space="preserve">Transport maritime à vapeur (Sté Gén de)</t>
  </si>
  <si>
    <t xml:space="preserve">Transport Urbain</t>
  </si>
  <si>
    <t xml:space="preserve">Automobiles de Place cie.frçaise.</t>
  </si>
  <si>
    <t xml:space="preserve">Automobiles de Place cie.frçaise. (F)</t>
  </si>
  <si>
    <t xml:space="preserve">Automobiles Mors</t>
  </si>
  <si>
    <t xml:space="preserve">Automobiles Mors (P)</t>
  </si>
  <si>
    <t xml:space="preserve">Autos-Fiacres</t>
  </si>
  <si>
    <t xml:space="preserve">Cie. Gle. de Traction</t>
  </si>
  <si>
    <t xml:space="preserve">Cie. Gle. de Traction (action anciennes)</t>
  </si>
  <si>
    <t xml:space="preserve">Cie.Gle. Frçaise Trwys</t>
  </si>
  <si>
    <t xml:space="preserve">Cie.Gle. Frçaise Trwys (Indochine)</t>
  </si>
  <si>
    <t xml:space="preserve">Cie.Gle.Parisienne de Trwys</t>
  </si>
  <si>
    <t xml:space="preserve">Cie.Gle.Parisienne de Trwys (P)</t>
  </si>
  <si>
    <t xml:space="preserve">Cie.Gle.Parisienne de Trwys (J)</t>
  </si>
  <si>
    <t xml:space="preserve">L'Urbaine (Cie parisienne de voitures)</t>
  </si>
  <si>
    <t xml:space="preserve">Métropolitan de Paris</t>
  </si>
  <si>
    <t xml:space="preserve">Métropolitan de Paris (J)</t>
  </si>
  <si>
    <t xml:space="preserve">Nord-Sud de Paris (souterrain)</t>
  </si>
  <si>
    <t xml:space="preserve">Omnibus de Paris</t>
  </si>
  <si>
    <t xml:space="preserve">Omnibus de Paris (J)</t>
  </si>
  <si>
    <t xml:space="preserve">Omnium Lyonnais</t>
  </si>
  <si>
    <t xml:space="preserve">Société Versaillaise de Tramways électriques et de distribution d'énergie</t>
  </si>
  <si>
    <t xml:space="preserve">Société Versaillaise de Tramways électriques et de distribution d'énergie (P)</t>
  </si>
  <si>
    <t xml:space="preserve">Trws Algériens</t>
  </si>
  <si>
    <t xml:space="preserve">Trws à vapeur de Paris à st-Germain</t>
  </si>
  <si>
    <t xml:space="preserve">Trws d'Amiens</t>
  </si>
  <si>
    <t xml:space="preserve">Trws de l'Est Parisien</t>
  </si>
  <si>
    <t xml:space="preserve">Trws de l'Est Parisien (P)</t>
  </si>
  <si>
    <t xml:space="preserve">Trwys  Roubaix et Tourcoing</t>
  </si>
  <si>
    <t xml:space="preserve">Trwys d'Oran</t>
  </si>
  <si>
    <t xml:space="preserve">Trwys de Bordeaux</t>
  </si>
  <si>
    <t xml:space="preserve">Trwys de l'Ouest Parisien</t>
  </si>
  <si>
    <t xml:space="preserve">Trwys de Paris/Seine</t>
  </si>
  <si>
    <t xml:space="preserve">Trwys de Paris/Seine (J)</t>
  </si>
  <si>
    <t xml:space="preserve">Trwys de Rouen</t>
  </si>
  <si>
    <t xml:space="preserve">Trwys Deux Sevres (P)</t>
  </si>
  <si>
    <t xml:space="preserve">Trwys Deux Sevres</t>
  </si>
  <si>
    <t xml:space="preserve">Trwys du Var et du Gard</t>
  </si>
  <si>
    <t xml:space="preserve">Trwys electrique d'Angers</t>
  </si>
  <si>
    <t xml:space="preserve">Trwys électrique Nord Parisien</t>
  </si>
  <si>
    <t xml:space="preserve">Trwys Nice et Littoral</t>
  </si>
  <si>
    <t xml:space="preserve">Trwys Rive Gauche</t>
  </si>
  <si>
    <t xml:space="preserve">Voitures de Paris</t>
  </si>
  <si>
    <t xml:space="preserve">Voitures de Paris (J)</t>
  </si>
  <si>
    <t xml:space="preserve">Voitures pour le service des ch de fer</t>
  </si>
  <si>
    <t xml:space="preserve">Produits Chimiques</t>
  </si>
  <si>
    <t xml:space="preserve">Anc. Maison Ternois</t>
  </si>
  <si>
    <t xml:space="preserve">Cie.Ind. des Pétroles</t>
  </si>
  <si>
    <t xml:space="preserve">Dynamite</t>
  </si>
  <si>
    <t xml:space="preserve">Dynamite (J)</t>
  </si>
  <si>
    <t xml:space="preserve">Etabliss. Bergougnan</t>
  </si>
  <si>
    <t xml:space="preserve">Incandescence (Auer)</t>
  </si>
  <si>
    <t xml:space="preserve">Malétra</t>
  </si>
  <si>
    <t xml:space="preserve">Matières colorantes et produits chimiques de saint-Denis (Etabliss Poirrier Dalsace)</t>
  </si>
  <si>
    <t xml:space="preserve">Matières plastiques</t>
  </si>
  <si>
    <t xml:space="preserve">Phosphates Dyr</t>
  </si>
  <si>
    <t xml:space="preserve">Phosphates Gafsa</t>
  </si>
  <si>
    <t xml:space="preserve">Phosphates Gafsa (B)</t>
  </si>
  <si>
    <t xml:space="preserve">Procédés Raoul Pictet</t>
  </si>
  <si>
    <t xml:space="preserve">Procédés Thomson-Houston</t>
  </si>
  <si>
    <t xml:space="preserve">Produits chimiques de Saint-Denis</t>
  </si>
  <si>
    <t xml:space="preserve">Produits chimiques de Saint-Denis (J)</t>
  </si>
  <si>
    <t xml:space="preserve">Produits chimiques Fr-Russe</t>
  </si>
  <si>
    <t xml:space="preserve">Produits chimiques Fr-Russe (P)</t>
  </si>
  <si>
    <t xml:space="preserve">Richer</t>
  </si>
  <si>
    <t xml:space="preserve">Salin du Midi (J)</t>
  </si>
  <si>
    <t xml:space="preserve">Salines de l'Est</t>
  </si>
  <si>
    <t xml:space="preserve">Sels Gemmes Russie</t>
  </si>
  <si>
    <t xml:space="preserve">St. Gobain</t>
  </si>
  <si>
    <t xml:space="preserve">Sté. Orosdi-Back</t>
  </si>
  <si>
    <t xml:space="preserve">Stéarinerie Fournier</t>
  </si>
  <si>
    <t xml:space="preserve">Usines du Rhône</t>
  </si>
  <si>
    <t xml:space="preserve">Usines du Rhône (P)</t>
  </si>
  <si>
    <t xml:space="preserve">Matériels et Outillages</t>
  </si>
  <si>
    <t xml:space="preserve">Cirages français</t>
  </si>
  <si>
    <t xml:space="preserve">Compteurs d'usines à gaz</t>
  </si>
  <si>
    <t xml:space="preserve">Lits Militaires</t>
  </si>
  <si>
    <t xml:space="preserve">Matériel agricole et industriel</t>
  </si>
  <si>
    <t xml:space="preserve">Matériel de Ch. Fer</t>
  </si>
  <si>
    <t xml:space="preserve">Phonographes, Cinématographes et appareils de précision</t>
  </si>
  <si>
    <t xml:space="preserve">Matériaux de Construction</t>
  </si>
  <si>
    <t xml:space="preserve">Ardoisière de l'Anjou</t>
  </si>
  <si>
    <t xml:space="preserve">Carrières de l'Ouest (Etablissements Barrier)</t>
  </si>
  <si>
    <t xml:space="preserve">Carrières de l'Ouest (Etablissements Barrier) (F)</t>
  </si>
  <si>
    <t xml:space="preserve">Carrières et Scieries de Bourgogne (Fèvre et Cie)</t>
  </si>
  <si>
    <t xml:space="preserve">Ciments de laitier de Donjeux</t>
  </si>
  <si>
    <t xml:space="preserve">D</t>
  </si>
  <si>
    <t xml:space="preserve">Ciments Français et Portland</t>
  </si>
  <si>
    <t xml:space="preserve">Ciments laitier de Donjeux</t>
  </si>
  <si>
    <t xml:space="preserve">Ciments Portland du Boulonnais</t>
  </si>
  <si>
    <t xml:space="preserve">Ciments Portland artificiels de l'IndoChine</t>
  </si>
  <si>
    <t xml:space="preserve">Ciments Portland artificiels de l'IndoChine (F)</t>
  </si>
  <si>
    <t xml:space="preserve">Alimentation</t>
  </si>
  <si>
    <t xml:space="preserve">Bénédictine de l'Abbaye de Fécamp</t>
  </si>
  <si>
    <t xml:space="preserve">Caves et Producteurs réunis de Roquefort</t>
  </si>
  <si>
    <t xml:space="preserve">Cie agricole de la Crau et des Marais de Fos</t>
  </si>
  <si>
    <t xml:space="preserve">Distillerie de l'Indo-Chine (Sté Fr des)</t>
  </si>
  <si>
    <t xml:space="preserve">Duval</t>
  </si>
  <si>
    <t xml:space="preserve">Eaux  Minérales Bains de Mer</t>
  </si>
  <si>
    <t xml:space="preserve">Eaux minérales de la Bourboule</t>
  </si>
  <si>
    <t xml:space="preserve">Eaux de Vals</t>
  </si>
  <si>
    <t xml:space="preserve">Eaux thermales de Vichy</t>
  </si>
  <si>
    <t xml:space="preserve">Glacières de Paris</t>
  </si>
  <si>
    <t xml:space="preserve">Grand Hotel</t>
  </si>
  <si>
    <t xml:space="preserve">Grande distillerie Cusenier</t>
  </si>
  <si>
    <t xml:space="preserve">Grands Moulins</t>
  </si>
  <si>
    <t xml:space="preserve">Grands Moulins (P)</t>
  </si>
  <si>
    <t xml:space="preserve">Grands Moulins de Corbeil (B)</t>
  </si>
  <si>
    <t xml:space="preserve">Hôtel Continental</t>
  </si>
  <si>
    <t xml:space="preserve">Huileries du Sahel-Tunisien</t>
  </si>
  <si>
    <t xml:space="preserve">Huileries du Sahel-Tunisien (F)</t>
  </si>
  <si>
    <t xml:space="preserve">Laiterie (Sté. Gle. de)</t>
  </si>
  <si>
    <t xml:space="preserve">Raffineries et Sucrerie Say</t>
  </si>
  <si>
    <t xml:space="preserve">Raffineries et Sucrerie Say (P)</t>
  </si>
  <si>
    <t xml:space="preserve">Sucreries Brésiliennes</t>
  </si>
  <si>
    <t xml:space="preserve">Imprimeries et Journaux</t>
  </si>
  <si>
    <t xml:space="preserve">Agences Havas</t>
  </si>
  <si>
    <t xml:space="preserve">Annuaire Didot-Bottin</t>
  </si>
  <si>
    <t xml:space="preserve">Annuaire Didot-Bottin (F)</t>
  </si>
  <si>
    <t xml:space="preserve">Imprimérie Ch. de Fer</t>
  </si>
  <si>
    <t xml:space="preserve">Imprimérie Ch. de Fer (J)</t>
  </si>
  <si>
    <t xml:space="preserve">Imprimérie Ch. de Fer (P)</t>
  </si>
  <si>
    <t xml:space="preserve">Imprimerie et Librairie centrale des ch de fer (Imprimeries Chaix)</t>
  </si>
  <si>
    <t xml:space="preserve">L'Economiste Français </t>
  </si>
  <si>
    <t xml:space="preserve">Le Figaro</t>
  </si>
  <si>
    <t xml:space="preserve">Le Temps</t>
  </si>
  <si>
    <t xml:space="preserve">Le Temps (J)</t>
  </si>
  <si>
    <t xml:space="preserve">Librairies-imprimeries Réunies</t>
  </si>
  <si>
    <t xml:space="preserve">Papeteries Gouraud</t>
  </si>
  <si>
    <t xml:space="preserve">Petit journal</t>
  </si>
  <si>
    <t xml:space="preserve">Petit Parisien</t>
  </si>
  <si>
    <t xml:space="preserve">Petit Parisien (B)</t>
  </si>
  <si>
    <t xml:space="preserve">Magasins</t>
  </si>
  <si>
    <t xml:space="preserve">Au Printemps</t>
  </si>
  <si>
    <t xml:space="preserve">Au Printemps (P)</t>
  </si>
  <si>
    <t xml:space="preserve">Nouvelles Galéries Réunies</t>
  </si>
  <si>
    <t xml:space="preserve">Paris-France</t>
  </si>
  <si>
    <t xml:space="preserve">Révillon frères</t>
  </si>
  <si>
    <t xml:space="preserve">Ville de Saint Denis (Grands magazins à la)</t>
  </si>
  <si>
    <t xml:space="preserve">Divers</t>
  </si>
  <si>
    <t xml:space="preserve">Bébés et Jouet (Sté Fr de Fabrication de)</t>
  </si>
  <si>
    <t xml:space="preserve">Blanchisserie de Courcelles</t>
  </si>
  <si>
    <t xml:space="preserve">Blanchisserie et Teinturerie de Thaon</t>
  </si>
  <si>
    <t xml:space="preserve">bons de l'Exposition 1889</t>
  </si>
  <si>
    <t xml:space="preserve">Briqueteries de Vaugirard (Sté Centrale des)</t>
  </si>
  <si>
    <t xml:space="preserve">Celluloïd (Sté industrielle de)</t>
  </si>
  <si>
    <t xml:space="preserve">Celluloïd (Sté industrielle de) (B)</t>
  </si>
  <si>
    <t xml:space="preserve">Chalets de Commodité pour la F et pour l'étranger</t>
  </si>
  <si>
    <t xml:space="preserve">Chalets de Nécessité</t>
  </si>
  <si>
    <t xml:space="preserve">Chameroy (Sté)</t>
  </si>
  <si>
    <t xml:space="preserve">Chaussures "Incroyable"</t>
  </si>
  <si>
    <t xml:space="preserve">Cie Gén pour l'Indus. En France et à l'étranger</t>
  </si>
  <si>
    <t xml:space="preserve">Emeris et Produits à polir (Cie centrale des)</t>
  </si>
  <si>
    <t xml:space="preserve">Entreprises Militaires et Civiles</t>
  </si>
  <si>
    <t xml:space="preserve">Etablissement G. Leroy</t>
  </si>
  <si>
    <t xml:space="preserve">Etablissement G. Leroy (F)</t>
  </si>
  <si>
    <t xml:space="preserve">Etablissement J. Voirin</t>
  </si>
  <si>
    <t xml:space="preserve">Jardin Zoologique</t>
  </si>
  <si>
    <t xml:space="preserve">Jumelles de Théâtre</t>
  </si>
  <si>
    <t xml:space="preserve">La Haute Sangha</t>
  </si>
  <si>
    <t xml:space="preserve">La Haute Sangha (B)</t>
  </si>
  <si>
    <t xml:space="preserve">La Soie</t>
  </si>
  <si>
    <t xml:space="preserve">Littoral de la Méditerranée</t>
  </si>
  <si>
    <t xml:space="preserve">Maison Durst Wild Frères</t>
  </si>
  <si>
    <t xml:space="preserve">Musée Grévin</t>
  </si>
  <si>
    <t xml:space="preserve">Musée Grévin (B)</t>
  </si>
  <si>
    <t xml:space="preserve">L'Oyonnithe</t>
  </si>
  <si>
    <t xml:space="preserve">Nouveaux Quartiers de Paris</t>
  </si>
  <si>
    <t xml:space="preserve">Cie Générale de Traction, act anc</t>
  </si>
  <si>
    <t xml:space="preserve">Soie artificielle</t>
  </si>
  <si>
    <t xml:space="preserve">Soie artificielle (F)</t>
  </si>
  <si>
    <t xml:space="preserve">Soie de Chardonnet (J)</t>
  </si>
  <si>
    <t xml:space="preserve">Sté Gén des Compteurs de Voitures</t>
  </si>
  <si>
    <t xml:space="preserve">Sultanat du Haut-Oubangui</t>
  </si>
  <si>
    <t xml:space="preserve">Sultanat du Haut-Oubangui (B)</t>
  </si>
  <si>
    <t xml:space="preserve">Union commerciale indochinoise</t>
  </si>
  <si>
    <t xml:space="preserve">Usine Cliff</t>
  </si>
  <si>
    <t xml:space="preserve">Wagon-Citernes (Cie inter des)</t>
  </si>
  <si>
    <t xml:space="preserve">Total</t>
  </si>
  <si>
    <t xml:space="preserve">A TERME</t>
  </si>
  <si>
    <t xml:space="preserve">AU COMPTANT</t>
  </si>
  <si>
    <t xml:space="preserve">Total Comptant</t>
  </si>
  <si>
    <t xml:space="preserve">Total Terme et Comptant</t>
  </si>
  <si>
    <t xml:space="preserve">Deuxième Partie de la Cote</t>
  </si>
  <si>
    <t xml:space="preserve">Total D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#,##0"/>
    <numFmt numFmtId="168" formatCode="#,##0.0"/>
    <numFmt numFmtId="169" formatCode="[$-409]d\-mmm\-yy"/>
    <numFmt numFmtId="170" formatCode="0%"/>
    <numFmt numFmtId="171" formatCode="[$-409]mmm\-yy"/>
    <numFmt numFmtId="172" formatCode="[$-409]d\-mmm"/>
    <numFmt numFmtId="173" formatCode="#,##0.00"/>
    <numFmt numFmtId="174" formatCode="_-* #,##0\ _F_-;\-* #,##0\ _F_-;_-* \-??\ _F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i val="true"/>
      <sz val="10"/>
      <name val="MS Sans Serif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28"/>
    <col collapsed="false" customWidth="true" hidden="false" outlineLevel="0" max="4" min="3" style="1" width="12.28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2" width="11.7"/>
    <col collapsed="false" customWidth="true" hidden="false" outlineLevel="0" max="9" min="9" style="1" width="9.41"/>
    <col collapsed="false" customWidth="true" hidden="false" outlineLevel="0" max="10" min="10" style="1" width="11.13"/>
    <col collapsed="false" customWidth="true" hidden="false" outlineLevel="0" max="11" min="11" style="1" width="7.85"/>
    <col collapsed="false" customWidth="true" hidden="false" outlineLevel="0" max="12" min="12" style="1" width="4.28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6" t="s">
        <v>14</v>
      </c>
      <c r="C2" s="7"/>
      <c r="D2" s="8"/>
      <c r="E2" s="8"/>
      <c r="F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 t="s">
        <v>14</v>
      </c>
      <c r="B3" s="8" t="s">
        <v>15</v>
      </c>
      <c r="C3" s="7" t="n">
        <v>182500</v>
      </c>
      <c r="D3" s="10" t="n">
        <v>3920</v>
      </c>
      <c r="E3" s="7" t="n">
        <f aca="false">PRODUCT(C3,D3)</f>
        <v>715400000</v>
      </c>
      <c r="F3" s="7" t="n">
        <f aca="false">PRODUCT(C3,G3)</f>
        <v>24713420</v>
      </c>
      <c r="G3" s="11" t="n">
        <f aca="false">SUM(H3,I3,J3)</f>
        <v>135.416</v>
      </c>
      <c r="I3" s="1" t="n">
        <v>62.5</v>
      </c>
      <c r="J3" s="1" t="n">
        <v>72.916</v>
      </c>
      <c r="L3" s="1" t="s">
        <v>16</v>
      </c>
    </row>
    <row r="4" customFormat="false" ht="12.75" hidden="false" customHeight="false" outlineLevel="0" collapsed="false">
      <c r="A4" s="9" t="s">
        <v>14</v>
      </c>
      <c r="B4" s="8" t="s">
        <v>17</v>
      </c>
      <c r="C4" s="7" t="n">
        <v>80000</v>
      </c>
      <c r="D4" s="10" t="n">
        <v>828</v>
      </c>
      <c r="E4" s="7" t="n">
        <f aca="false">PRODUCT(C4,D4)</f>
        <v>66240000</v>
      </c>
      <c r="F4" s="7" t="n">
        <f aca="false">PRODUCT(C4,G4)</f>
        <v>2000000</v>
      </c>
      <c r="G4" s="11" t="n">
        <f aca="false">SUM(H4,I4,J4)</f>
        <v>25</v>
      </c>
      <c r="I4" s="1" t="n">
        <v>10</v>
      </c>
      <c r="J4" s="1" t="n">
        <v>15</v>
      </c>
      <c r="L4" s="1" t="s">
        <v>18</v>
      </c>
    </row>
    <row r="5" customFormat="false" ht="12.75" hidden="false" customHeight="false" outlineLevel="0" collapsed="false">
      <c r="A5" s="9" t="s">
        <v>14</v>
      </c>
      <c r="B5" s="12" t="s">
        <v>19</v>
      </c>
      <c r="C5" s="7" t="n">
        <v>6000</v>
      </c>
      <c r="D5" s="10" t="n">
        <v>275</v>
      </c>
      <c r="E5" s="7" t="n">
        <f aca="false">PRODUCT(C5,D5)</f>
        <v>1650000</v>
      </c>
      <c r="F5" s="7" t="n">
        <f aca="false">PRODUCT(C5,G5)</f>
        <v>120000</v>
      </c>
      <c r="G5" s="11" t="n">
        <f aca="false">SUM(H5,I5,J5)</f>
        <v>20</v>
      </c>
      <c r="H5" s="2" t="n">
        <v>20</v>
      </c>
      <c r="L5" s="1" t="s">
        <v>18</v>
      </c>
    </row>
    <row r="6" customFormat="false" ht="12.75" hidden="false" customHeight="false" outlineLevel="0" collapsed="false">
      <c r="A6" s="9" t="s">
        <v>14</v>
      </c>
      <c r="B6" s="8" t="s">
        <v>20</v>
      </c>
      <c r="C6" s="7" t="n">
        <v>10000</v>
      </c>
      <c r="D6" s="10" t="n">
        <v>465</v>
      </c>
      <c r="E6" s="7" t="n">
        <f aca="false">PRODUCT(C6,D6)</f>
        <v>4650000</v>
      </c>
      <c r="F6" s="7" t="n">
        <f aca="false">PRODUCT(C6,G6)</f>
        <v>125000</v>
      </c>
      <c r="G6" s="11" t="n">
        <f aca="false">SUM(H6,I6,J6)</f>
        <v>12.5</v>
      </c>
      <c r="H6" s="2" t="n">
        <v>12.5</v>
      </c>
      <c r="L6" s="1" t="s">
        <v>18</v>
      </c>
    </row>
    <row r="7" customFormat="false" ht="12.75" hidden="false" customHeight="false" outlineLevel="0" collapsed="false">
      <c r="A7" s="9" t="s">
        <v>14</v>
      </c>
      <c r="B7" s="12" t="s">
        <v>21</v>
      </c>
      <c r="C7" s="7" t="n">
        <v>32000</v>
      </c>
      <c r="D7" s="10"/>
      <c r="E7" s="7" t="n">
        <f aca="false">PRODUCT(C7,D7)</f>
        <v>32000</v>
      </c>
      <c r="F7" s="7" t="n">
        <f aca="false">PRODUCT(C7,G7)</f>
        <v>0</v>
      </c>
      <c r="G7" s="11" t="n">
        <f aca="false">SUM(H7,I7,J7)</f>
        <v>0</v>
      </c>
      <c r="L7" s="1" t="s">
        <v>18</v>
      </c>
    </row>
    <row r="8" customFormat="false" ht="12.75" hidden="false" customHeight="false" outlineLevel="0" collapsed="false">
      <c r="A8" s="9" t="s">
        <v>14</v>
      </c>
      <c r="B8" s="12" t="s">
        <v>22</v>
      </c>
      <c r="C8" s="7" t="n">
        <v>8000</v>
      </c>
      <c r="D8" s="10" t="n">
        <v>503</v>
      </c>
      <c r="E8" s="7" t="n">
        <f aca="false">PRODUCT(C8,D8)</f>
        <v>4024000</v>
      </c>
      <c r="F8" s="7" t="n">
        <f aca="false">PRODUCT(C8,G8)</f>
        <v>80000</v>
      </c>
      <c r="G8" s="11" t="n">
        <f aca="false">SUM(H8,I8,J8)</f>
        <v>10</v>
      </c>
      <c r="H8" s="2" t="n">
        <v>10</v>
      </c>
      <c r="L8" s="1" t="s">
        <v>18</v>
      </c>
    </row>
    <row r="9" customFormat="false" ht="12.75" hidden="false" customHeight="false" outlineLevel="0" collapsed="false">
      <c r="A9" s="9" t="s">
        <v>14</v>
      </c>
      <c r="B9" s="8" t="s">
        <v>23</v>
      </c>
      <c r="C9" s="7" t="n">
        <v>40000</v>
      </c>
      <c r="D9" s="10" t="n">
        <v>1308</v>
      </c>
      <c r="E9" s="7" t="n">
        <f aca="false">PRODUCT(C9,D9)</f>
        <v>52320000</v>
      </c>
      <c r="F9" s="7" t="n">
        <f aca="false">PRODUCT(C9,G9)</f>
        <v>1778400</v>
      </c>
      <c r="G9" s="11" t="n">
        <f aca="false">SUM(H9,I9,J9)</f>
        <v>44.46</v>
      </c>
      <c r="I9" s="1" t="n">
        <v>22.23</v>
      </c>
      <c r="J9" s="13" t="n">
        <v>22.23</v>
      </c>
      <c r="K9" s="13"/>
      <c r="L9" s="1" t="s">
        <v>16</v>
      </c>
    </row>
    <row r="10" customFormat="false" ht="12.75" hidden="false" customHeight="false" outlineLevel="0" collapsed="false">
      <c r="A10" s="9" t="s">
        <v>14</v>
      </c>
      <c r="B10" s="12" t="s">
        <v>24</v>
      </c>
      <c r="C10" s="7" t="n">
        <v>48000</v>
      </c>
      <c r="D10" s="10" t="n">
        <v>1400</v>
      </c>
      <c r="E10" s="7" t="n">
        <f aca="false">PRODUCT(C10,D10)</f>
        <v>67200000</v>
      </c>
      <c r="F10" s="7" t="n">
        <f aca="false">PRODUCT(C10,G10)</f>
        <v>1920000</v>
      </c>
      <c r="G10" s="11" t="n">
        <f aca="false">SUM(H10,I10,J10)</f>
        <v>40</v>
      </c>
      <c r="I10" s="1" t="n">
        <v>20</v>
      </c>
      <c r="J10" s="1" t="n">
        <v>20</v>
      </c>
      <c r="L10" s="1" t="s">
        <v>18</v>
      </c>
    </row>
    <row r="11" customFormat="false" ht="12.75" hidden="false" customHeight="false" outlineLevel="0" collapsed="false">
      <c r="A11" s="9" t="s">
        <v>14</v>
      </c>
      <c r="B11" s="12" t="s">
        <v>25</v>
      </c>
      <c r="C11" s="7" t="n">
        <v>1200</v>
      </c>
      <c r="D11" s="10" t="n">
        <v>1100</v>
      </c>
      <c r="E11" s="7" t="n">
        <f aca="false">PRODUCT(C11,D11)</f>
        <v>1320000</v>
      </c>
      <c r="F11" s="7" t="n">
        <f aca="false">PRODUCT(C11,G11)</f>
        <v>48000</v>
      </c>
      <c r="G11" s="11" t="n">
        <f aca="false">SUM(H11,I11,J11)</f>
        <v>40</v>
      </c>
      <c r="H11" s="2" t="n">
        <v>40</v>
      </c>
      <c r="L11" s="1" t="s">
        <v>18</v>
      </c>
    </row>
    <row r="12" customFormat="false" ht="12.75" hidden="false" customHeight="false" outlineLevel="0" collapsed="false">
      <c r="A12" s="9" t="s">
        <v>14</v>
      </c>
      <c r="B12" s="12" t="s">
        <v>26</v>
      </c>
      <c r="C12" s="7" t="n">
        <v>6000</v>
      </c>
      <c r="D12" s="10" t="n">
        <v>556</v>
      </c>
      <c r="E12" s="7" t="n">
        <f aca="false">PRODUCT(C12,D12)</f>
        <v>3336000</v>
      </c>
      <c r="F12" s="7" t="n">
        <f aca="false">PRODUCT(C12,G12)</f>
        <v>150000</v>
      </c>
      <c r="G12" s="11" t="n">
        <f aca="false">SUM(H12,I12,J12)</f>
        <v>25</v>
      </c>
      <c r="H12" s="2" t="n">
        <v>25</v>
      </c>
      <c r="L12" s="1" t="s">
        <v>18</v>
      </c>
    </row>
    <row r="13" customFormat="false" ht="12.75" hidden="false" customHeight="false" outlineLevel="0" collapsed="false">
      <c r="A13" s="9" t="s">
        <v>14</v>
      </c>
      <c r="B13" s="12" t="s">
        <v>27</v>
      </c>
      <c r="C13" s="7" t="n">
        <v>6000</v>
      </c>
      <c r="D13" s="10" t="n">
        <v>375</v>
      </c>
      <c r="E13" s="7" t="n">
        <f aca="false">PRODUCT(C13,D13)</f>
        <v>2250000</v>
      </c>
      <c r="F13" s="7" t="n">
        <f aca="false">PRODUCT(C13,G13)</f>
        <v>90000</v>
      </c>
      <c r="G13" s="11" t="n">
        <f aca="false">SUM(H13,I13,J13)</f>
        <v>15</v>
      </c>
      <c r="H13" s="2" t="n">
        <v>15</v>
      </c>
      <c r="L13" s="1" t="s">
        <v>18</v>
      </c>
    </row>
    <row r="14" customFormat="false" ht="12.75" hidden="false" customHeight="false" outlineLevel="0" collapsed="false">
      <c r="A14" s="9" t="s">
        <v>14</v>
      </c>
      <c r="B14" s="8" t="s">
        <v>28</v>
      </c>
      <c r="C14" s="7" t="n">
        <v>125000</v>
      </c>
      <c r="D14" s="10" t="n">
        <v>1420</v>
      </c>
      <c r="E14" s="7" t="n">
        <f aca="false">PRODUCT(C14,D14)</f>
        <v>177500000</v>
      </c>
      <c r="F14" s="7" t="n">
        <f aca="false">PRODUCT(C14,G14)</f>
        <v>7500000</v>
      </c>
      <c r="G14" s="11" t="n">
        <f aca="false">SUM(H14,I14,J14)</f>
        <v>60</v>
      </c>
      <c r="I14" s="1" t="n">
        <v>20</v>
      </c>
      <c r="J14" s="1" t="n">
        <v>40</v>
      </c>
      <c r="L14" s="1" t="s">
        <v>16</v>
      </c>
    </row>
    <row r="15" customFormat="false" ht="12.75" hidden="false" customHeight="false" outlineLevel="0" collapsed="false">
      <c r="A15" s="9" t="s">
        <v>14</v>
      </c>
      <c r="B15" s="8" t="s">
        <v>29</v>
      </c>
      <c r="C15" s="7" t="n">
        <v>400000</v>
      </c>
      <c r="D15" s="10" t="n">
        <v>4.75</v>
      </c>
      <c r="E15" s="7" t="n">
        <f aca="false">PRODUCT(C15,D15)</f>
        <v>1900000</v>
      </c>
      <c r="F15" s="7" t="n">
        <f aca="false">PRODUCT(C15,G15)</f>
        <v>2000000</v>
      </c>
      <c r="G15" s="11" t="n">
        <f aca="false">SUM(H15,I15,J15)</f>
        <v>5</v>
      </c>
      <c r="H15" s="2" t="n">
        <v>5</v>
      </c>
      <c r="L15" s="1" t="s">
        <v>30</v>
      </c>
      <c r="N15" s="1" t="s">
        <v>31</v>
      </c>
    </row>
    <row r="16" customFormat="false" ht="12.75" hidden="false" customHeight="false" outlineLevel="0" collapsed="false">
      <c r="A16" s="9" t="s">
        <v>14</v>
      </c>
      <c r="B16" s="8" t="s">
        <v>32</v>
      </c>
      <c r="C16" s="7" t="n">
        <v>20000</v>
      </c>
      <c r="D16" s="10"/>
      <c r="E16" s="7" t="n">
        <f aca="false">PRODUCT(C16,D16)</f>
        <v>20000</v>
      </c>
      <c r="F16" s="7" t="n">
        <f aca="false">PRODUCT(C16,G16)</f>
        <v>0</v>
      </c>
      <c r="G16" s="11" t="n">
        <f aca="false">SUM(H16,I16,J16)</f>
        <v>0</v>
      </c>
      <c r="L16" s="1" t="s">
        <v>18</v>
      </c>
    </row>
    <row r="17" customFormat="false" ht="12.75" hidden="false" customHeight="false" outlineLevel="0" collapsed="false">
      <c r="A17" s="9" t="s">
        <v>14</v>
      </c>
      <c r="B17" s="8" t="s">
        <v>33</v>
      </c>
      <c r="C17" s="7" t="n">
        <v>6000</v>
      </c>
      <c r="D17" s="10" t="n">
        <v>311</v>
      </c>
      <c r="E17" s="7" t="n">
        <f aca="false">PRODUCT(C17,D17)</f>
        <v>1866000</v>
      </c>
      <c r="F17" s="7" t="n">
        <f aca="false">PRODUCT(C17,G17)</f>
        <v>168000</v>
      </c>
      <c r="G17" s="11" t="n">
        <f aca="false">SUM(H17,I17,J17)</f>
        <v>28</v>
      </c>
      <c r="I17" s="1" t="n">
        <v>14</v>
      </c>
      <c r="J17" s="1" t="n">
        <v>14</v>
      </c>
      <c r="L17" s="1" t="s">
        <v>30</v>
      </c>
    </row>
    <row r="18" customFormat="false" ht="12.75" hidden="false" customHeight="false" outlineLevel="0" collapsed="false">
      <c r="A18" s="9" t="s">
        <v>14</v>
      </c>
      <c r="B18" s="8" t="s">
        <v>34</v>
      </c>
      <c r="C18" s="7" t="n">
        <v>11720</v>
      </c>
      <c r="D18" s="10" t="n">
        <v>685</v>
      </c>
      <c r="E18" s="7" t="n">
        <f aca="false">PRODUCT(C18,D18)</f>
        <v>8028200</v>
      </c>
      <c r="F18" s="7" t="n">
        <f aca="false">PRODUCT(C18,G18)</f>
        <v>87900</v>
      </c>
      <c r="G18" s="11" t="n">
        <f aca="false">SUM(H18,I18,J18)</f>
        <v>7.5</v>
      </c>
      <c r="I18" s="1" t="n">
        <v>3.125</v>
      </c>
      <c r="J18" s="1" t="n">
        <v>4.375</v>
      </c>
      <c r="L18" s="1" t="s">
        <v>18</v>
      </c>
    </row>
    <row r="19" customFormat="false" ht="12.75" hidden="false" customHeight="false" outlineLevel="0" collapsed="false">
      <c r="A19" s="9" t="s">
        <v>14</v>
      </c>
      <c r="B19" s="8" t="s">
        <v>35</v>
      </c>
      <c r="C19" s="7" t="n">
        <v>50000</v>
      </c>
      <c r="D19" s="10" t="n">
        <v>549</v>
      </c>
      <c r="E19" s="7" t="n">
        <f aca="false">PRODUCT(C19,D19)</f>
        <v>27450000</v>
      </c>
      <c r="F19" s="7" t="n">
        <f aca="false">PRODUCT(C19,G19)</f>
        <v>0</v>
      </c>
      <c r="G19" s="11" t="n">
        <f aca="false">SUM(H19,I19,J19)</f>
        <v>0</v>
      </c>
      <c r="H19" s="2" t="s">
        <v>36</v>
      </c>
      <c r="L19" s="1" t="s">
        <v>18</v>
      </c>
    </row>
    <row r="20" customFormat="false" ht="12.75" hidden="false" customHeight="false" outlineLevel="0" collapsed="false">
      <c r="A20" s="9" t="s">
        <v>14</v>
      </c>
      <c r="B20" s="8" t="s">
        <v>37</v>
      </c>
      <c r="C20" s="7" t="n">
        <v>80000</v>
      </c>
      <c r="D20" s="10" t="n">
        <v>151</v>
      </c>
      <c r="E20" s="7" t="n">
        <f aca="false">PRODUCT(C20,D20)</f>
        <v>12080000</v>
      </c>
      <c r="F20" s="7" t="n">
        <f aca="false">PRODUCT(C20,G20)</f>
        <v>2000000</v>
      </c>
      <c r="G20" s="11" t="n">
        <f aca="false">SUM(H20,I20,J20)</f>
        <v>25</v>
      </c>
      <c r="H20" s="2" t="n">
        <v>25</v>
      </c>
      <c r="L20" s="1" t="s">
        <v>16</v>
      </c>
      <c r="N20" s="1" t="s">
        <v>31</v>
      </c>
    </row>
    <row r="21" customFormat="false" ht="12.75" hidden="false" customHeight="false" outlineLevel="0" collapsed="false">
      <c r="A21" s="9" t="s">
        <v>14</v>
      </c>
      <c r="B21" s="8" t="s">
        <v>38</v>
      </c>
      <c r="C21" s="7" t="n">
        <v>20000</v>
      </c>
      <c r="D21" s="10" t="n">
        <v>552</v>
      </c>
      <c r="E21" s="7" t="n">
        <f aca="false">PRODUCT(C21,D21)</f>
        <v>11040000</v>
      </c>
      <c r="F21" s="7" t="n">
        <f aca="false">PRODUCT(C21,G21)</f>
        <v>450000</v>
      </c>
      <c r="G21" s="11" t="n">
        <f aca="false">SUM(H21,I21,J21)</f>
        <v>22.5</v>
      </c>
      <c r="I21" s="1" t="n">
        <v>10</v>
      </c>
      <c r="J21" s="1" t="n">
        <v>12.5</v>
      </c>
      <c r="L21" s="1" t="s">
        <v>18</v>
      </c>
    </row>
    <row r="22" customFormat="false" ht="12.75" hidden="false" customHeight="false" outlineLevel="0" collapsed="false">
      <c r="A22" s="9" t="s">
        <v>14</v>
      </c>
      <c r="B22" s="8" t="s">
        <v>39</v>
      </c>
      <c r="C22" s="7" t="n">
        <v>16000</v>
      </c>
      <c r="D22" s="10" t="s">
        <v>36</v>
      </c>
      <c r="E22" s="7" t="n">
        <f aca="false">PRODUCT(C22,D22)</f>
        <v>16000</v>
      </c>
      <c r="F22" s="7" t="n">
        <f aca="false">PRODUCT(C22,G22)</f>
        <v>200000</v>
      </c>
      <c r="G22" s="11" t="n">
        <f aca="false">SUM(H22,I22,J22)</f>
        <v>12.5</v>
      </c>
      <c r="I22" s="1" t="n">
        <v>10</v>
      </c>
      <c r="J22" s="1" t="n">
        <v>2.5</v>
      </c>
      <c r="L22" s="1" t="s">
        <v>30</v>
      </c>
    </row>
    <row r="23" customFormat="false" ht="12.75" hidden="false" customHeight="false" outlineLevel="0" collapsed="false">
      <c r="A23" s="9" t="s">
        <v>14</v>
      </c>
      <c r="B23" s="8" t="s">
        <v>40</v>
      </c>
      <c r="C23" s="7" t="n">
        <v>20000</v>
      </c>
      <c r="D23" s="10" t="n">
        <v>545</v>
      </c>
      <c r="E23" s="7" t="n">
        <f aca="false">PRODUCT(C23,D23)</f>
        <v>10900000</v>
      </c>
      <c r="F23" s="7" t="n">
        <f aca="false">PRODUCT(C23,G23)</f>
        <v>400000</v>
      </c>
      <c r="G23" s="11" t="n">
        <f aca="false">SUM(H23,I23,J23)</f>
        <v>20</v>
      </c>
      <c r="H23" s="2" t="n">
        <v>20</v>
      </c>
      <c r="L23" s="1" t="s">
        <v>18</v>
      </c>
    </row>
    <row r="24" customFormat="false" ht="12.75" hidden="false" customHeight="false" outlineLevel="0" collapsed="false">
      <c r="A24" s="9" t="s">
        <v>14</v>
      </c>
      <c r="B24" s="8" t="s">
        <v>41</v>
      </c>
      <c r="C24" s="7" t="n">
        <v>40000</v>
      </c>
      <c r="D24" s="10" t="n">
        <v>465</v>
      </c>
      <c r="E24" s="7" t="n">
        <f aca="false">PRODUCT(C24,D24)</f>
        <v>18600000</v>
      </c>
      <c r="F24" s="7" t="n">
        <f aca="false">PRODUCT(C24,G24)</f>
        <v>500000</v>
      </c>
      <c r="G24" s="11" t="n">
        <f aca="false">SUM(H24,I24,J24)</f>
        <v>12.5</v>
      </c>
      <c r="I24" s="1" t="n">
        <v>6.25</v>
      </c>
      <c r="J24" s="1" t="n">
        <v>6.25</v>
      </c>
      <c r="L24" s="1" t="s">
        <v>16</v>
      </c>
    </row>
    <row r="25" customFormat="false" ht="12.75" hidden="false" customHeight="false" outlineLevel="0" collapsed="false">
      <c r="A25" s="9" t="s">
        <v>14</v>
      </c>
      <c r="B25" s="8" t="s">
        <v>42</v>
      </c>
      <c r="C25" s="7" t="n">
        <v>240000</v>
      </c>
      <c r="D25" s="10" t="n">
        <v>240</v>
      </c>
      <c r="E25" s="7" t="n">
        <f aca="false">PRODUCT(C25,D25)</f>
        <v>57600000</v>
      </c>
      <c r="F25" s="7" t="n">
        <f aca="false">PRODUCT(C25,G25)</f>
        <v>2400000</v>
      </c>
      <c r="G25" s="11" t="n">
        <f aca="false">SUM(H25,I25,J25)</f>
        <v>10</v>
      </c>
      <c r="H25" s="2" t="n">
        <v>10</v>
      </c>
      <c r="L25" s="1" t="s">
        <v>16</v>
      </c>
    </row>
    <row r="26" customFormat="false" ht="12.75" hidden="false" customHeight="false" outlineLevel="0" collapsed="false">
      <c r="A26" s="9" t="s">
        <v>14</v>
      </c>
      <c r="B26" s="8" t="s">
        <v>43</v>
      </c>
      <c r="C26" s="7" t="n">
        <v>50000</v>
      </c>
      <c r="D26" s="10"/>
      <c r="E26" s="7" t="n">
        <f aca="false">PRODUCT(C26,D26)</f>
        <v>50000</v>
      </c>
      <c r="F26" s="7" t="n">
        <f aca="false">PRODUCT(C26,G26)</f>
        <v>0</v>
      </c>
      <c r="G26" s="11" t="n">
        <f aca="false">SUM(H26,I26,J26)</f>
        <v>0</v>
      </c>
      <c r="L26" s="1" t="s">
        <v>18</v>
      </c>
    </row>
    <row r="27" customFormat="false" ht="12.75" hidden="false" customHeight="false" outlineLevel="0" collapsed="false">
      <c r="A27" s="9" t="s">
        <v>14</v>
      </c>
      <c r="B27" s="8" t="s">
        <v>44</v>
      </c>
      <c r="C27" s="7" t="n">
        <v>25000</v>
      </c>
      <c r="D27" s="10"/>
      <c r="E27" s="7" t="n">
        <f aca="false">PRODUCT(C27,D27)</f>
        <v>25000</v>
      </c>
      <c r="F27" s="7" t="n">
        <f aca="false">PRODUCT(C27,G27)</f>
        <v>0</v>
      </c>
      <c r="G27" s="11" t="n">
        <f aca="false">SUM(H27,I27,J27)</f>
        <v>0</v>
      </c>
      <c r="L27" s="1" t="s">
        <v>18</v>
      </c>
    </row>
    <row r="28" customFormat="false" ht="12.75" hidden="false" customHeight="false" outlineLevel="0" collapsed="false">
      <c r="A28" s="9" t="s">
        <v>14</v>
      </c>
      <c r="B28" s="8" t="s">
        <v>45</v>
      </c>
      <c r="C28" s="7" t="n">
        <v>20000</v>
      </c>
      <c r="D28" s="10"/>
      <c r="E28" s="7" t="n">
        <f aca="false">PRODUCT(C28,D28)</f>
        <v>20000</v>
      </c>
      <c r="F28" s="7" t="n">
        <f aca="false">PRODUCT(C28,G28)</f>
        <v>0</v>
      </c>
      <c r="G28" s="11" t="n">
        <f aca="false">SUM(H28,I28,J28)</f>
        <v>0</v>
      </c>
      <c r="L28" s="1" t="s">
        <v>18</v>
      </c>
    </row>
    <row r="29" customFormat="false" ht="12.75" hidden="false" customHeight="false" outlineLevel="0" collapsed="false">
      <c r="A29" s="9" t="s">
        <v>14</v>
      </c>
      <c r="B29" s="8" t="s">
        <v>46</v>
      </c>
      <c r="C29" s="7" t="n">
        <v>24000</v>
      </c>
      <c r="D29" s="10" t="n">
        <v>425</v>
      </c>
      <c r="E29" s="7" t="n">
        <f aca="false">PRODUCT(C29,D29)</f>
        <v>10200000</v>
      </c>
      <c r="F29" s="7" t="n">
        <f aca="false">PRODUCT(C29,G29)</f>
        <v>306000</v>
      </c>
      <c r="G29" s="11" t="n">
        <f aca="false">SUM(H29,I29,J29)</f>
        <v>12.75</v>
      </c>
      <c r="I29" s="1" t="n">
        <v>5</v>
      </c>
      <c r="J29" s="1" t="n">
        <v>7.75</v>
      </c>
      <c r="K29" s="14" t="n">
        <v>2253</v>
      </c>
      <c r="L29" s="1" t="s">
        <v>18</v>
      </c>
    </row>
    <row r="30" customFormat="false" ht="12.75" hidden="false" customHeight="false" outlineLevel="0" collapsed="false">
      <c r="A30" s="9" t="s">
        <v>14</v>
      </c>
      <c r="B30" s="8" t="s">
        <v>47</v>
      </c>
      <c r="C30" s="7" t="n">
        <v>50000</v>
      </c>
      <c r="D30" s="10" t="n">
        <v>820</v>
      </c>
      <c r="E30" s="7" t="n">
        <f aca="false">PRODUCT(C30,D30)</f>
        <v>41000000</v>
      </c>
      <c r="F30" s="7" t="n">
        <f aca="false">PRODUCT(C30,G30)</f>
        <v>1900000</v>
      </c>
      <c r="G30" s="11" t="n">
        <f aca="false">SUM(H30,I30,J30)</f>
        <v>38</v>
      </c>
      <c r="I30" s="1" t="n">
        <v>12.5</v>
      </c>
      <c r="J30" s="1" t="n">
        <v>25.5</v>
      </c>
      <c r="L30" s="1" t="s">
        <v>16</v>
      </c>
    </row>
    <row r="31" customFormat="false" ht="12.75" hidden="false" customHeight="false" outlineLevel="0" collapsed="false">
      <c r="A31" s="9" t="s">
        <v>14</v>
      </c>
      <c r="B31" s="8" t="s">
        <v>48</v>
      </c>
      <c r="C31" s="7" t="n">
        <v>50000</v>
      </c>
      <c r="D31" s="10" t="n">
        <v>40</v>
      </c>
      <c r="E31" s="7" t="n">
        <f aca="false">PRODUCT(C31,D31)</f>
        <v>2000000</v>
      </c>
      <c r="F31" s="7" t="n">
        <f aca="false">PRODUCT(C31,G31)</f>
        <v>0</v>
      </c>
      <c r="G31" s="11" t="n">
        <f aca="false">SUM(H31,I31,J31)</f>
        <v>0</v>
      </c>
      <c r="H31" s="2" t="n">
        <v>0</v>
      </c>
      <c r="L31" s="1" t="s">
        <v>18</v>
      </c>
    </row>
    <row r="32" customFormat="false" ht="12.75" hidden="false" customHeight="false" outlineLevel="0" collapsed="false">
      <c r="A32" s="9" t="s">
        <v>14</v>
      </c>
      <c r="B32" s="8" t="s">
        <v>49</v>
      </c>
      <c r="C32" s="7" t="n">
        <v>25000</v>
      </c>
      <c r="D32" s="10" t="n">
        <v>211</v>
      </c>
      <c r="E32" s="7" t="n">
        <f aca="false">PRODUCT(C32,D32)</f>
        <v>5275000</v>
      </c>
      <c r="F32" s="7" t="n">
        <f aca="false">PRODUCT(C32,G32)</f>
        <v>218500</v>
      </c>
      <c r="G32" s="11" t="n">
        <f aca="false">SUM(H32,I32,J32)</f>
        <v>8.74</v>
      </c>
      <c r="H32" s="2" t="n">
        <v>8.74</v>
      </c>
      <c r="L32" s="1" t="s">
        <v>30</v>
      </c>
    </row>
    <row r="33" customFormat="false" ht="12.75" hidden="false" customHeight="false" outlineLevel="0" collapsed="false">
      <c r="A33" s="9" t="s">
        <v>14</v>
      </c>
      <c r="B33" s="8" t="s">
        <v>50</v>
      </c>
      <c r="C33" s="7" t="n">
        <v>50000</v>
      </c>
      <c r="D33" s="10" t="n">
        <v>67.5</v>
      </c>
      <c r="E33" s="7" t="n">
        <f aca="false">PRODUCT(C33,D33)</f>
        <v>3375000</v>
      </c>
      <c r="F33" s="7" t="n">
        <f aca="false">PRODUCT(C33,G33)</f>
        <v>218500</v>
      </c>
      <c r="G33" s="11" t="n">
        <f aca="false">SUM(H33,I33,J33)</f>
        <v>4.37</v>
      </c>
      <c r="H33" s="2" t="n">
        <v>4.37</v>
      </c>
      <c r="L33" s="1" t="s">
        <v>30</v>
      </c>
      <c r="M33" s="1" t="s">
        <v>51</v>
      </c>
    </row>
    <row r="34" customFormat="false" ht="12.75" hidden="false" customHeight="false" outlineLevel="0" collapsed="false">
      <c r="A34" s="9" t="s">
        <v>14</v>
      </c>
      <c r="B34" s="8" t="s">
        <v>52</v>
      </c>
      <c r="C34" s="7" t="n">
        <v>60000</v>
      </c>
      <c r="D34" s="10" t="n">
        <v>20</v>
      </c>
      <c r="E34" s="7" t="n">
        <f aca="false">PRODUCT(C34,D34)</f>
        <v>1200000</v>
      </c>
      <c r="F34" s="7" t="n">
        <f aca="false">PRODUCT(C34,G34)</f>
        <v>0</v>
      </c>
      <c r="G34" s="11" t="n">
        <f aca="false">SUM(H34,I34,J34)</f>
        <v>0</v>
      </c>
      <c r="H34" s="2" t="n">
        <v>0</v>
      </c>
      <c r="L34" s="1" t="s">
        <v>30</v>
      </c>
      <c r="N34" s="1" t="s">
        <v>31</v>
      </c>
    </row>
    <row r="35" customFormat="false" ht="12.75" hidden="false" customHeight="false" outlineLevel="0" collapsed="false">
      <c r="A35" s="9" t="s">
        <v>14</v>
      </c>
      <c r="B35" s="8" t="s">
        <v>53</v>
      </c>
      <c r="C35" s="7" t="n">
        <v>25000</v>
      </c>
      <c r="D35" s="10" t="n">
        <v>75</v>
      </c>
      <c r="E35" s="7" t="n">
        <f aca="false">PRODUCT(C35,D35)</f>
        <v>1875000</v>
      </c>
      <c r="F35" s="7" t="n">
        <f aca="false">PRODUCT(C35,G35)</f>
        <v>0</v>
      </c>
      <c r="G35" s="11" t="n">
        <f aca="false">SUM(H35,I35,J35)</f>
        <v>0</v>
      </c>
      <c r="H35" s="2" t="s">
        <v>36</v>
      </c>
      <c r="L35" s="1" t="s">
        <v>30</v>
      </c>
    </row>
    <row r="36" customFormat="false" ht="12.75" hidden="false" customHeight="false" outlineLevel="0" collapsed="false">
      <c r="A36" s="9" t="s">
        <v>14</v>
      </c>
      <c r="B36" s="8" t="s">
        <v>54</v>
      </c>
      <c r="C36" s="7" t="n">
        <v>50000</v>
      </c>
      <c r="D36" s="10" t="n">
        <v>24</v>
      </c>
      <c r="E36" s="7" t="n">
        <f aca="false">PRODUCT(C36,D36)</f>
        <v>1200000</v>
      </c>
      <c r="F36" s="7" t="n">
        <f aca="false">PRODUCT(C36,G36)</f>
        <v>0</v>
      </c>
      <c r="G36" s="11" t="n">
        <f aca="false">SUM(H36,I36,J36)</f>
        <v>0</v>
      </c>
      <c r="H36" s="2" t="s">
        <v>36</v>
      </c>
      <c r="L36" s="1" t="s">
        <v>30</v>
      </c>
      <c r="M36" s="1" t="s">
        <v>51</v>
      </c>
    </row>
    <row r="37" customFormat="false" ht="12.75" hidden="false" customHeight="false" outlineLevel="0" collapsed="false">
      <c r="A37" s="9" t="s">
        <v>14</v>
      </c>
      <c r="B37" s="8" t="s">
        <v>55</v>
      </c>
      <c r="C37" s="7" t="n">
        <v>51600</v>
      </c>
      <c r="D37" s="10" t="n">
        <v>140.5</v>
      </c>
      <c r="E37" s="7" t="n">
        <f aca="false">PRODUCT(C37,D37)</f>
        <v>7249800</v>
      </c>
      <c r="F37" s="7" t="n">
        <f aca="false">PRODUCT(C37,G37)</f>
        <v>387000</v>
      </c>
      <c r="G37" s="11" t="n">
        <f aca="false">SUM(H37,I37,J37)</f>
        <v>7.5</v>
      </c>
      <c r="H37" s="2" t="n">
        <v>7.5</v>
      </c>
      <c r="L37" s="1" t="s">
        <v>18</v>
      </c>
    </row>
    <row r="38" customFormat="false" ht="12.75" hidden="false" customHeight="false" outlineLevel="0" collapsed="false">
      <c r="A38" s="9" t="s">
        <v>14</v>
      </c>
      <c r="B38" s="8" t="s">
        <v>56</v>
      </c>
      <c r="C38" s="7" t="n">
        <v>300000</v>
      </c>
      <c r="D38" s="10" t="n">
        <v>640</v>
      </c>
      <c r="E38" s="7" t="n">
        <f aca="false">PRODUCT(C38,D38)</f>
        <v>192000000</v>
      </c>
      <c r="F38" s="7" t="n">
        <f aca="false">PRODUCT(C38,G38)</f>
        <v>4500000</v>
      </c>
      <c r="G38" s="11" t="n">
        <f aca="false">SUM(H38,I38,J38)</f>
        <v>15</v>
      </c>
      <c r="I38" s="1" t="n">
        <v>0</v>
      </c>
      <c r="J38" s="1" t="n">
        <v>15</v>
      </c>
      <c r="L38" s="1" t="s">
        <v>16</v>
      </c>
    </row>
    <row r="39" customFormat="false" ht="12.75" hidden="false" customHeight="false" outlineLevel="0" collapsed="false">
      <c r="A39" s="9" t="s">
        <v>14</v>
      </c>
      <c r="B39" s="8" t="s">
        <v>57</v>
      </c>
      <c r="C39" s="7" t="n">
        <v>60000</v>
      </c>
      <c r="D39" s="10" t="n">
        <v>44.25</v>
      </c>
      <c r="E39" s="7" t="n">
        <f aca="false">PRODUCT(C39,D39)</f>
        <v>2655000</v>
      </c>
      <c r="F39" s="7" t="n">
        <f aca="false">PRODUCT(C39,G39)</f>
        <v>68520</v>
      </c>
      <c r="G39" s="11" t="n">
        <f aca="false">SUM(H39,I39,J39)</f>
        <v>1.142</v>
      </c>
      <c r="H39" s="2" t="n">
        <v>1.142</v>
      </c>
      <c r="I39" s="2"/>
      <c r="L39" s="1" t="s">
        <v>30</v>
      </c>
      <c r="M39" s="1" t="s">
        <v>58</v>
      </c>
    </row>
    <row r="40" customFormat="false" ht="12.75" hidden="false" customHeight="false" outlineLevel="0" collapsed="false">
      <c r="A40" s="9" t="s">
        <v>14</v>
      </c>
      <c r="B40" s="8" t="s">
        <v>59</v>
      </c>
      <c r="C40" s="7" t="n">
        <v>16000</v>
      </c>
      <c r="D40" s="10" t="n">
        <v>1300</v>
      </c>
      <c r="E40" s="7" t="n">
        <f aca="false">PRODUCT(C40,D40)</f>
        <v>20800000</v>
      </c>
      <c r="F40" s="7" t="n">
        <f aca="false">PRODUCT(C40,G40)</f>
        <v>800000</v>
      </c>
      <c r="G40" s="11" t="n">
        <f aca="false">SUM(H40,I40,J40)</f>
        <v>50</v>
      </c>
      <c r="I40" s="1" t="n">
        <v>25</v>
      </c>
      <c r="J40" s="1" t="n">
        <v>25</v>
      </c>
      <c r="L40" s="1" t="s">
        <v>18</v>
      </c>
    </row>
    <row r="41" customFormat="false" ht="12.75" hidden="false" customHeight="false" outlineLevel="0" collapsed="false">
      <c r="A41" s="9" t="s">
        <v>14</v>
      </c>
      <c r="B41" s="8" t="s">
        <v>60</v>
      </c>
      <c r="C41" s="7" t="n">
        <v>60000</v>
      </c>
      <c r="D41" s="10" t="n">
        <v>503</v>
      </c>
      <c r="E41" s="7" t="n">
        <f aca="false">PRODUCT(C41,D41)</f>
        <v>30180000</v>
      </c>
      <c r="F41" s="7" t="n">
        <f aca="false">PRODUCT(C41,G41)</f>
        <v>750000</v>
      </c>
      <c r="G41" s="11" t="n">
        <f aca="false">SUM(H41,I41,J41)</f>
        <v>12.5</v>
      </c>
      <c r="I41" s="1" t="n">
        <v>7</v>
      </c>
      <c r="J41" s="1" t="n">
        <v>5.5</v>
      </c>
      <c r="L41" s="1" t="s">
        <v>16</v>
      </c>
    </row>
    <row r="42" customFormat="false" ht="12.75" hidden="false" customHeight="false" outlineLevel="0" collapsed="false">
      <c r="A42" s="9" t="s">
        <v>14</v>
      </c>
      <c r="B42" s="8" t="s">
        <v>61</v>
      </c>
      <c r="C42" s="7" t="n">
        <v>100000</v>
      </c>
      <c r="D42" s="10"/>
      <c r="E42" s="7" t="n">
        <f aca="false">PRODUCT(C42,D42)</f>
        <v>100000</v>
      </c>
      <c r="F42" s="7" t="n">
        <f aca="false">PRODUCT(C42,G42)</f>
        <v>0</v>
      </c>
      <c r="G42" s="11" t="n">
        <f aca="false">SUM(H42,I42,J42)</f>
        <v>0</v>
      </c>
      <c r="I42" s="15"/>
      <c r="L42" s="1" t="s">
        <v>18</v>
      </c>
    </row>
    <row r="43" customFormat="false" ht="12.75" hidden="false" customHeight="false" outlineLevel="0" collapsed="false">
      <c r="A43" s="9" t="s">
        <v>14</v>
      </c>
      <c r="B43" s="8" t="s">
        <v>62</v>
      </c>
      <c r="C43" s="7" t="n">
        <v>25000</v>
      </c>
      <c r="D43" s="10"/>
      <c r="E43" s="7" t="n">
        <f aca="false">PRODUCT(C43,D43)</f>
        <v>25000</v>
      </c>
      <c r="F43" s="7" t="n">
        <f aca="false">PRODUCT(C43,G43)</f>
        <v>0</v>
      </c>
      <c r="G43" s="11" t="n">
        <f aca="false">SUM(H43,I43,J43)</f>
        <v>0</v>
      </c>
      <c r="L43" s="1" t="s">
        <v>18</v>
      </c>
    </row>
    <row r="44" customFormat="false" ht="12.75" hidden="false" customHeight="false" outlineLevel="0" collapsed="false">
      <c r="A44" s="9" t="s">
        <v>14</v>
      </c>
      <c r="B44" s="8" t="s">
        <v>63</v>
      </c>
      <c r="C44" s="7" t="n">
        <v>24000</v>
      </c>
      <c r="D44" s="10" t="n">
        <v>24</v>
      </c>
      <c r="E44" s="7" t="n">
        <f aca="false">PRODUCT(C44,D44)</f>
        <v>576000</v>
      </c>
      <c r="F44" s="7" t="n">
        <f aca="false">PRODUCT(C44,G44)</f>
        <v>0</v>
      </c>
      <c r="G44" s="11" t="n">
        <f aca="false">SUM(H44,I44,J44)</f>
        <v>0</v>
      </c>
      <c r="H44" s="2" t="n">
        <v>0</v>
      </c>
      <c r="L44" s="1" t="s">
        <v>18</v>
      </c>
    </row>
    <row r="45" customFormat="false" ht="12.75" hidden="false" customHeight="false" outlineLevel="0" collapsed="false">
      <c r="A45" s="9" t="s">
        <v>14</v>
      </c>
      <c r="B45" s="8" t="s">
        <v>64</v>
      </c>
      <c r="C45" s="7" t="n">
        <v>400000</v>
      </c>
      <c r="D45" s="10" t="n">
        <v>705</v>
      </c>
      <c r="E45" s="7" t="n">
        <f aca="false">PRODUCT(C45,D45)</f>
        <v>282000000</v>
      </c>
      <c r="F45" s="7" t="n">
        <f aca="false">PRODUCT(C45,G45)</f>
        <v>10800000</v>
      </c>
      <c r="G45" s="11" t="n">
        <f aca="false">SUM(H45,I45,J45)</f>
        <v>27</v>
      </c>
      <c r="I45" s="1" t="n">
        <v>15</v>
      </c>
      <c r="J45" s="1" t="n">
        <v>12</v>
      </c>
      <c r="L45" s="1" t="s">
        <v>16</v>
      </c>
    </row>
    <row r="46" customFormat="false" ht="12.75" hidden="false" customHeight="false" outlineLevel="0" collapsed="false">
      <c r="A46" s="9" t="s">
        <v>14</v>
      </c>
      <c r="B46" s="8" t="s">
        <v>65</v>
      </c>
      <c r="C46" s="7" t="n">
        <v>100000</v>
      </c>
      <c r="D46" s="10" t="n">
        <v>130</v>
      </c>
      <c r="E46" s="7" t="n">
        <f aca="false">PRODUCT(C46,D46)</f>
        <v>13000000</v>
      </c>
      <c r="F46" s="7" t="n">
        <f aca="false">PRODUCT(C46,G46)</f>
        <v>0</v>
      </c>
      <c r="G46" s="11" t="n">
        <f aca="false">SUM(H46,I46,J46)</f>
        <v>0</v>
      </c>
      <c r="I46" s="1" t="s">
        <v>36</v>
      </c>
      <c r="J46" s="1" t="s">
        <v>36</v>
      </c>
      <c r="L46" s="1" t="s">
        <v>16</v>
      </c>
    </row>
    <row r="47" customFormat="false" ht="12.75" hidden="false" customHeight="false" outlineLevel="0" collapsed="false">
      <c r="A47" s="9" t="s">
        <v>14</v>
      </c>
      <c r="B47" s="8" t="s">
        <v>66</v>
      </c>
      <c r="C47" s="7" t="n">
        <v>100000</v>
      </c>
      <c r="D47" s="10"/>
      <c r="E47" s="7" t="n">
        <f aca="false">PRODUCT(C47,D47)</f>
        <v>100000</v>
      </c>
      <c r="F47" s="7" t="n">
        <f aca="false">PRODUCT(C47,G47)</f>
        <v>0</v>
      </c>
      <c r="G47" s="11" t="n">
        <f aca="false">SUM(H47,I47,J47)</f>
        <v>0</v>
      </c>
      <c r="I47" s="2"/>
      <c r="L47" s="1" t="s">
        <v>30</v>
      </c>
    </row>
    <row r="48" customFormat="false" ht="12.75" hidden="false" customHeight="false" outlineLevel="0" collapsed="false">
      <c r="A48" s="9" t="s">
        <v>14</v>
      </c>
      <c r="B48" s="8" t="s">
        <v>67</v>
      </c>
      <c r="C48" s="7" t="n">
        <v>160000</v>
      </c>
      <c r="D48" s="10" t="n">
        <v>684</v>
      </c>
      <c r="E48" s="7" t="n">
        <f aca="false">PRODUCT(C48,D48)</f>
        <v>109440000</v>
      </c>
      <c r="F48" s="7" t="n">
        <f aca="false">PRODUCT(C48,G48)</f>
        <v>2200000</v>
      </c>
      <c r="G48" s="11" t="n">
        <f aca="false">SUM(H48,I48,J48)</f>
        <v>13.75</v>
      </c>
      <c r="I48" s="1" t="n">
        <v>5</v>
      </c>
      <c r="J48" s="1" t="n">
        <v>8.75</v>
      </c>
      <c r="K48" s="16" t="n">
        <v>38838</v>
      </c>
      <c r="L48" s="1" t="s">
        <v>16</v>
      </c>
    </row>
    <row r="49" customFormat="false" ht="12.75" hidden="false" customHeight="false" outlineLevel="0" collapsed="false">
      <c r="A49" s="9" t="s">
        <v>14</v>
      </c>
      <c r="B49" s="8" t="s">
        <v>68</v>
      </c>
      <c r="C49" s="7" t="n">
        <v>500000</v>
      </c>
      <c r="D49" s="10" t="n">
        <v>1083</v>
      </c>
      <c r="E49" s="7" t="n">
        <f aca="false">PRODUCT(C49,D49)</f>
        <v>541500000</v>
      </c>
      <c r="F49" s="7" t="n">
        <f aca="false">PRODUCT(C49,G49)</f>
        <v>25000000</v>
      </c>
      <c r="G49" s="11" t="n">
        <f aca="false">SUM(H49,I49,J49)</f>
        <v>50</v>
      </c>
      <c r="I49" s="1" t="n">
        <v>20</v>
      </c>
      <c r="J49" s="1" t="n">
        <v>30</v>
      </c>
      <c r="L49" s="1" t="s">
        <v>16</v>
      </c>
    </row>
    <row r="50" customFormat="false" ht="12.75" hidden="false" customHeight="false" outlineLevel="0" collapsed="false">
      <c r="A50" s="9" t="s">
        <v>14</v>
      </c>
      <c r="B50" s="8" t="s">
        <v>69</v>
      </c>
      <c r="C50" s="7" t="n">
        <v>100000</v>
      </c>
      <c r="D50" s="10" t="n">
        <v>125.5</v>
      </c>
      <c r="E50" s="7" t="n">
        <f aca="false">PRODUCT(C50,D50)</f>
        <v>12550000</v>
      </c>
      <c r="F50" s="7" t="n">
        <f aca="false">PRODUCT(C50,G50)</f>
        <v>254500</v>
      </c>
      <c r="G50" s="11" t="n">
        <f aca="false">SUM(H50,I50,J50)</f>
        <v>2.545</v>
      </c>
      <c r="H50" s="2" t="n">
        <v>2.545</v>
      </c>
      <c r="L50" s="1" t="s">
        <v>16</v>
      </c>
    </row>
    <row r="51" customFormat="false" ht="12.75" hidden="false" customHeight="false" outlineLevel="0" collapsed="false">
      <c r="A51" s="9" t="s">
        <v>14</v>
      </c>
      <c r="B51" s="8" t="s">
        <v>70</v>
      </c>
      <c r="C51" s="7" t="n">
        <v>30000</v>
      </c>
      <c r="D51" s="10"/>
      <c r="E51" s="7" t="n">
        <f aca="false">PRODUCT(C51,D51)</f>
        <v>30000</v>
      </c>
      <c r="F51" s="7" t="n">
        <f aca="false">PRODUCT(C51,G51)</f>
        <v>0</v>
      </c>
      <c r="G51" s="11" t="n">
        <f aca="false">SUM(H51,I51,J51)</f>
        <v>0</v>
      </c>
      <c r="L51" s="1" t="s">
        <v>18</v>
      </c>
    </row>
    <row r="52" customFormat="false" ht="12.75" hidden="false" customHeight="false" outlineLevel="0" collapsed="false">
      <c r="A52" s="9" t="s">
        <v>14</v>
      </c>
      <c r="B52" s="8" t="s">
        <v>71</v>
      </c>
      <c r="C52" s="7" t="n">
        <v>250000</v>
      </c>
      <c r="D52" s="10"/>
      <c r="E52" s="7" t="n">
        <f aca="false">PRODUCT(C52,D52)</f>
        <v>250000</v>
      </c>
      <c r="F52" s="7" t="n">
        <f aca="false">PRODUCT(C52,G52)</f>
        <v>0</v>
      </c>
      <c r="G52" s="11" t="n">
        <f aca="false">SUM(H52,I52,J52)</f>
        <v>0</v>
      </c>
      <c r="L52" s="1" t="s">
        <v>30</v>
      </c>
    </row>
    <row r="53" customFormat="false" ht="12.75" hidden="false" customHeight="false" outlineLevel="0" collapsed="false">
      <c r="A53" s="9" t="s">
        <v>14</v>
      </c>
      <c r="B53" s="8" t="s">
        <v>72</v>
      </c>
      <c r="C53" s="7" t="n">
        <v>36500</v>
      </c>
      <c r="D53" s="10" t="n">
        <v>110.5</v>
      </c>
      <c r="E53" s="7" t="n">
        <f aca="false">PRODUCT(C53,D53)</f>
        <v>4033250</v>
      </c>
      <c r="F53" s="7" t="n">
        <f aca="false">PRODUCT(C53,G53)</f>
        <v>95046</v>
      </c>
      <c r="G53" s="11" t="n">
        <f aca="false">SUM(H53,I53,J53)</f>
        <v>2.604</v>
      </c>
      <c r="I53" s="1" t="n">
        <v>2.604</v>
      </c>
      <c r="J53" s="1" t="s">
        <v>73</v>
      </c>
      <c r="L53" s="1" t="s">
        <v>30</v>
      </c>
    </row>
    <row r="54" customFormat="false" ht="12.75" hidden="false" customHeight="false" outlineLevel="0" collapsed="false">
      <c r="A54" s="9" t="s">
        <v>14</v>
      </c>
      <c r="B54" s="12" t="s">
        <v>74</v>
      </c>
      <c r="C54" s="7" t="n">
        <v>10000</v>
      </c>
      <c r="D54" s="7"/>
      <c r="E54" s="7" t="n">
        <f aca="false">PRODUCT(C54,D54)</f>
        <v>10000</v>
      </c>
      <c r="F54" s="7" t="n">
        <f aca="false">PRODUCT(C54,G54)</f>
        <v>0</v>
      </c>
      <c r="G54" s="11" t="n">
        <f aca="false">SUM(H54,I54,J54)</f>
        <v>0</v>
      </c>
      <c r="L54" s="1" t="s">
        <v>18</v>
      </c>
    </row>
    <row r="55" customFormat="false" ht="12.75" hidden="false" customHeight="false" outlineLevel="0" collapsed="false">
      <c r="A55" s="9" t="s">
        <v>14</v>
      </c>
      <c r="B55" s="12" t="s">
        <v>75</v>
      </c>
      <c r="C55" s="7" t="n">
        <v>40000</v>
      </c>
      <c r="D55" s="7" t="n">
        <v>214</v>
      </c>
      <c r="E55" s="7" t="n">
        <f aca="false">PRODUCT(C55,D55)</f>
        <v>8560000</v>
      </c>
      <c r="F55" s="7" t="n">
        <f aca="false">PRODUCT(C55,G55)</f>
        <v>0</v>
      </c>
      <c r="G55" s="11" t="n">
        <f aca="false">SUM(H55,I55,J55)</f>
        <v>0</v>
      </c>
      <c r="H55" s="2" t="n">
        <v>0</v>
      </c>
      <c r="L55" s="1" t="s">
        <v>16</v>
      </c>
    </row>
    <row r="56" customFormat="false" ht="12.75" hidden="false" customHeight="false" outlineLevel="0" collapsed="false">
      <c r="A56" s="9" t="s">
        <v>14</v>
      </c>
      <c r="B56" s="8" t="s">
        <v>76</v>
      </c>
      <c r="C56" s="7" t="n">
        <v>50000</v>
      </c>
      <c r="D56" s="7" t="n">
        <v>328</v>
      </c>
      <c r="E56" s="7" t="n">
        <f aca="false">PRODUCT(C56,D56)</f>
        <v>16400000</v>
      </c>
      <c r="F56" s="7" t="n">
        <f aca="false">PRODUCT(C56,G56)</f>
        <v>750000</v>
      </c>
      <c r="G56" s="11" t="n">
        <f aca="false">SUM(H56,I56,J56)</f>
        <v>15</v>
      </c>
      <c r="H56" s="2" t="n">
        <v>15</v>
      </c>
      <c r="L56" s="1" t="s">
        <v>18</v>
      </c>
    </row>
    <row r="57" customFormat="false" ht="12.75" hidden="false" customHeight="false" outlineLevel="0" collapsed="false">
      <c r="A57" s="9" t="s">
        <v>14</v>
      </c>
      <c r="B57" s="8" t="s">
        <v>77</v>
      </c>
      <c r="C57" s="7" t="n">
        <v>30000</v>
      </c>
      <c r="D57" s="7"/>
      <c r="E57" s="7" t="n">
        <f aca="false">PRODUCT(C57,D57)</f>
        <v>30000</v>
      </c>
      <c r="F57" s="7" t="n">
        <f aca="false">PRODUCT(C57,G57)</f>
        <v>0</v>
      </c>
      <c r="G57" s="11" t="n">
        <f aca="false">SUM(H57,I57,J57)</f>
        <v>0</v>
      </c>
      <c r="L57" s="1" t="s">
        <v>18</v>
      </c>
    </row>
    <row r="58" customFormat="false" ht="12.75" hidden="false" customHeight="false" outlineLevel="0" collapsed="false">
      <c r="A58" s="9" t="s">
        <v>14</v>
      </c>
      <c r="B58" s="8" t="s">
        <v>78</v>
      </c>
      <c r="C58" s="7" t="n">
        <v>500000</v>
      </c>
      <c r="D58" s="7" t="n">
        <v>626</v>
      </c>
      <c r="E58" s="7" t="n">
        <f aca="false">PRODUCT(C58,D58)</f>
        <v>313000000</v>
      </c>
      <c r="F58" s="7" t="n">
        <f aca="false">PRODUCT(C58,G58)</f>
        <v>7810000</v>
      </c>
      <c r="G58" s="11" t="n">
        <f aca="false">SUM(H58,I58,J58)</f>
        <v>15.62</v>
      </c>
      <c r="I58" s="1" t="n">
        <v>6.25</v>
      </c>
      <c r="J58" s="1" t="n">
        <v>9.37</v>
      </c>
      <c r="K58" s="16" t="n">
        <v>38808</v>
      </c>
      <c r="L58" s="1" t="s">
        <v>16</v>
      </c>
    </row>
    <row r="59" customFormat="false" ht="12.75" hidden="false" customHeight="false" outlineLevel="0" collapsed="false">
      <c r="A59" s="9" t="s">
        <v>14</v>
      </c>
      <c r="B59" s="8" t="s">
        <v>79</v>
      </c>
      <c r="C59" s="7" t="n">
        <v>10000</v>
      </c>
      <c r="D59" s="7" t="n">
        <v>5395</v>
      </c>
      <c r="E59" s="7" t="n">
        <f aca="false">PRODUCT(C59,D59)</f>
        <v>53950000</v>
      </c>
      <c r="F59" s="7" t="n">
        <f aca="false">PRODUCT(C59,G59)</f>
        <v>0</v>
      </c>
      <c r="G59" s="11" t="n">
        <f aca="false">SUM(H59,I59,J59)</f>
        <v>0</v>
      </c>
      <c r="H59" s="2" t="s">
        <v>36</v>
      </c>
      <c r="L59" s="1" t="s">
        <v>18</v>
      </c>
    </row>
    <row r="60" customFormat="false" ht="12.75" hidden="false" customHeight="false" outlineLevel="0" collapsed="false">
      <c r="A60" s="9" t="s">
        <v>14</v>
      </c>
      <c r="B60" s="8" t="s">
        <v>80</v>
      </c>
      <c r="C60" s="7" t="n">
        <v>100000</v>
      </c>
      <c r="D60" s="7" t="n">
        <v>328</v>
      </c>
      <c r="E60" s="7" t="n">
        <f aca="false">PRODUCT(C60,D60)</f>
        <v>32800000</v>
      </c>
      <c r="F60" s="7" t="n">
        <f aca="false">PRODUCT(C60,G60)</f>
        <v>1500000</v>
      </c>
      <c r="G60" s="11" t="n">
        <f aca="false">SUM(H60,I60,J60)</f>
        <v>15</v>
      </c>
      <c r="I60" s="1" t="n">
        <v>7.5</v>
      </c>
      <c r="J60" s="1" t="n">
        <v>7.5</v>
      </c>
      <c r="L60" s="1" t="s">
        <v>16</v>
      </c>
    </row>
    <row r="61" customFormat="false" ht="12.75" hidden="false" customHeight="false" outlineLevel="0" collapsed="false">
      <c r="A61" s="9" t="s">
        <v>14</v>
      </c>
      <c r="B61" s="8" t="s">
        <v>81</v>
      </c>
      <c r="C61" s="7" t="n">
        <v>24000</v>
      </c>
      <c r="D61" s="7" t="n">
        <v>565</v>
      </c>
      <c r="E61" s="7" t="n">
        <f aca="false">PRODUCT(C61,D61)</f>
        <v>13560000</v>
      </c>
      <c r="F61" s="7" t="n">
        <f aca="false">PRODUCT(C61,G61)</f>
        <v>660000</v>
      </c>
      <c r="G61" s="11" t="n">
        <f aca="false">SUM(H61,I61,J61)</f>
        <v>27.5</v>
      </c>
      <c r="I61" s="1" t="n">
        <v>10</v>
      </c>
      <c r="J61" s="1" t="n">
        <v>17.5</v>
      </c>
      <c r="L61" s="1" t="s">
        <v>18</v>
      </c>
    </row>
    <row r="62" customFormat="false" ht="12.75" hidden="false" customHeight="false" outlineLevel="0" collapsed="false">
      <c r="A62" s="9" t="s">
        <v>14</v>
      </c>
      <c r="B62" s="8" t="s">
        <v>82</v>
      </c>
      <c r="C62" s="7" t="n">
        <v>25000</v>
      </c>
      <c r="D62" s="7" t="n">
        <v>705</v>
      </c>
      <c r="E62" s="7" t="n">
        <f aca="false">PRODUCT(C62,D62)</f>
        <v>17625000</v>
      </c>
      <c r="F62" s="7" t="n">
        <f aca="false">PRODUCT(C62,G62)</f>
        <v>825000</v>
      </c>
      <c r="G62" s="11" t="n">
        <f aca="false">SUM(H62,I62,J62)</f>
        <v>33</v>
      </c>
      <c r="I62" s="1" t="n">
        <v>10</v>
      </c>
      <c r="J62" s="1" t="n">
        <v>23</v>
      </c>
      <c r="L62" s="1" t="s">
        <v>18</v>
      </c>
    </row>
    <row r="63" customFormat="false" ht="12.75" hidden="false" customHeight="false" outlineLevel="0" collapsed="false">
      <c r="A63" s="9" t="s">
        <v>14</v>
      </c>
      <c r="B63" s="8" t="s">
        <v>83</v>
      </c>
      <c r="C63" s="7" t="n">
        <v>60000</v>
      </c>
      <c r="D63" s="7" t="n">
        <v>915</v>
      </c>
      <c r="E63" s="7" t="n">
        <f aca="false">PRODUCT(C63,D63)</f>
        <v>54900000</v>
      </c>
      <c r="F63" s="7" t="n">
        <f aca="false">PRODUCT(C63,G63)</f>
        <v>2400000</v>
      </c>
      <c r="G63" s="11" t="n">
        <f aca="false">SUM(H63,I63,J63)</f>
        <v>40</v>
      </c>
      <c r="I63" s="1" t="n">
        <v>12.5</v>
      </c>
      <c r="J63" s="1" t="n">
        <v>27.5</v>
      </c>
      <c r="K63" s="16" t="n">
        <v>38838</v>
      </c>
      <c r="L63" s="1" t="s">
        <v>16</v>
      </c>
    </row>
    <row r="64" customFormat="false" ht="12.75" hidden="false" customHeight="false" outlineLevel="0" collapsed="false">
      <c r="A64" s="17" t="s">
        <v>84</v>
      </c>
      <c r="C64" s="5" t="s">
        <v>2</v>
      </c>
      <c r="D64" s="3" t="s">
        <v>3</v>
      </c>
      <c r="E64" s="3" t="s">
        <v>85</v>
      </c>
      <c r="F64" s="7" t="n">
        <f aca="false">PRODUCT(C64,G64)</f>
        <v>0</v>
      </c>
      <c r="G64" s="11" t="n">
        <f aca="false">SUM(H64,I64,J64)</f>
        <v>0</v>
      </c>
      <c r="H64" s="3" t="s">
        <v>7</v>
      </c>
      <c r="I64" s="3" t="s">
        <v>8</v>
      </c>
      <c r="J64" s="3" t="s">
        <v>9</v>
      </c>
      <c r="K64" s="3"/>
      <c r="L64" s="3" t="s">
        <v>11</v>
      </c>
      <c r="M64" s="3" t="s">
        <v>12</v>
      </c>
      <c r="N64" s="3" t="s">
        <v>13</v>
      </c>
    </row>
    <row r="65" customFormat="false" ht="12.75" hidden="false" customHeight="false" outlineLevel="0" collapsed="false">
      <c r="A65" s="12" t="s">
        <v>84</v>
      </c>
      <c r="B65" s="12" t="s">
        <v>86</v>
      </c>
      <c r="C65" s="7" t="n">
        <v>2000</v>
      </c>
      <c r="D65" s="7" t="n">
        <v>28500</v>
      </c>
      <c r="E65" s="7" t="n">
        <f aca="false">PRODUCT(C65,D65)</f>
        <v>57000000</v>
      </c>
      <c r="F65" s="7" t="n">
        <f aca="false">PRODUCT(C65,G65)</f>
        <v>2708320</v>
      </c>
      <c r="G65" s="11" t="n">
        <f aca="false">SUM(H65,I65,J65)</f>
        <v>1354.16</v>
      </c>
      <c r="I65" s="1" t="n">
        <v>300</v>
      </c>
      <c r="J65" s="1" t="n">
        <v>1054.16</v>
      </c>
      <c r="L65" s="1" t="s">
        <v>18</v>
      </c>
    </row>
    <row r="66" customFormat="false" ht="12.75" hidden="false" customHeight="false" outlineLevel="0" collapsed="false">
      <c r="A66" s="12" t="s">
        <v>84</v>
      </c>
      <c r="B66" s="12" t="s">
        <v>87</v>
      </c>
      <c r="C66" s="7" t="n">
        <v>400</v>
      </c>
      <c r="D66" s="7" t="n">
        <v>8305</v>
      </c>
      <c r="E66" s="7" t="n">
        <f aca="false">PRODUCT(C66,D66)</f>
        <v>3322000</v>
      </c>
      <c r="F66" s="7" t="n">
        <f aca="false">PRODUCT(C66,G66)</f>
        <v>208332</v>
      </c>
      <c r="G66" s="11" t="n">
        <f aca="false">SUM(H66,I66,J66)</f>
        <v>520.83</v>
      </c>
      <c r="H66" s="2" t="n">
        <v>520.83</v>
      </c>
      <c r="I66" s="2"/>
      <c r="L66" s="1" t="s">
        <v>18</v>
      </c>
    </row>
    <row r="67" customFormat="false" ht="12.75" hidden="false" customHeight="false" outlineLevel="0" collapsed="false">
      <c r="A67" s="12" t="s">
        <v>84</v>
      </c>
      <c r="B67" s="12" t="s">
        <v>88</v>
      </c>
      <c r="C67" s="7" t="n">
        <v>4000</v>
      </c>
      <c r="D67" s="7" t="n">
        <v>33500</v>
      </c>
      <c r="E67" s="7" t="n">
        <f aca="false">PRODUCT(C67,D67)</f>
        <v>134000000</v>
      </c>
      <c r="F67" s="7" t="n">
        <f aca="false">PRODUCT(C67,G67)</f>
        <v>5416640</v>
      </c>
      <c r="G67" s="11" t="n">
        <f aca="false">SUM(H67,I67,J67)</f>
        <v>1354.16</v>
      </c>
      <c r="H67" s="2" t="n">
        <v>1354.16</v>
      </c>
      <c r="I67" s="2"/>
      <c r="L67" s="1" t="s">
        <v>18</v>
      </c>
    </row>
    <row r="68" customFormat="false" ht="12.75" hidden="false" customHeight="false" outlineLevel="0" collapsed="false">
      <c r="A68" s="12" t="s">
        <v>84</v>
      </c>
      <c r="B68" s="12" t="s">
        <v>89</v>
      </c>
      <c r="C68" s="7" t="n">
        <v>16667</v>
      </c>
      <c r="D68" s="7" t="n">
        <v>125</v>
      </c>
      <c r="E68" s="7" t="n">
        <f aca="false">PRODUCT(C68,D68)</f>
        <v>2083375</v>
      </c>
      <c r="F68" s="7" t="n">
        <f aca="false">PRODUCT(C68,G68)</f>
        <v>104168.75</v>
      </c>
      <c r="G68" s="11" t="n">
        <f aca="false">SUM(H68,I68,J68)</f>
        <v>6.25</v>
      </c>
      <c r="H68" s="2" t="n">
        <v>6.25</v>
      </c>
      <c r="I68" s="2"/>
      <c r="L68" s="1" t="s">
        <v>18</v>
      </c>
    </row>
    <row r="69" customFormat="false" ht="12.75" hidden="false" customHeight="false" outlineLevel="0" collapsed="false">
      <c r="A69" s="12" t="s">
        <v>84</v>
      </c>
      <c r="B69" s="8" t="s">
        <v>90</v>
      </c>
      <c r="C69" s="7" t="n">
        <v>12000</v>
      </c>
      <c r="D69" s="7" t="n">
        <v>2200</v>
      </c>
      <c r="E69" s="7" t="n">
        <f aca="false">PRODUCT(C69,D69)</f>
        <v>26400000</v>
      </c>
      <c r="F69" s="7" t="n">
        <f aca="false">PRODUCT(C69,G69)</f>
        <v>1020000</v>
      </c>
      <c r="G69" s="11" t="n">
        <f aca="false">SUM(H69,I69,J69)</f>
        <v>85</v>
      </c>
      <c r="H69" s="2" t="n">
        <v>85</v>
      </c>
      <c r="L69" s="1" t="s">
        <v>18</v>
      </c>
    </row>
    <row r="70" customFormat="false" ht="12.75" hidden="false" customHeight="false" outlineLevel="0" collapsed="false">
      <c r="A70" s="12" t="s">
        <v>84</v>
      </c>
      <c r="B70" s="8" t="s">
        <v>91</v>
      </c>
      <c r="C70" s="7" t="n">
        <v>16000</v>
      </c>
      <c r="D70" s="7" t="n">
        <v>436</v>
      </c>
      <c r="E70" s="7" t="n">
        <f aca="false">PRODUCT(C70,D70)</f>
        <v>6976000</v>
      </c>
      <c r="F70" s="7" t="n">
        <f aca="false">PRODUCT(C70,G70)</f>
        <v>560000</v>
      </c>
      <c r="G70" s="11" t="n">
        <f aca="false">SUM(H70,I70,J70)</f>
        <v>35</v>
      </c>
      <c r="H70" s="2" t="n">
        <v>35</v>
      </c>
      <c r="L70" s="1" t="s">
        <v>18</v>
      </c>
    </row>
    <row r="71" customFormat="false" ht="12.75" hidden="false" customHeight="false" outlineLevel="0" collapsed="false">
      <c r="A71" s="12" t="s">
        <v>84</v>
      </c>
      <c r="B71" s="12" t="s">
        <v>92</v>
      </c>
      <c r="C71" s="7" t="n">
        <v>4000</v>
      </c>
      <c r="D71" s="1" t="n">
        <v>4705</v>
      </c>
      <c r="E71" s="7" t="n">
        <f aca="false">PRODUCT(C71,D71)</f>
        <v>18820000</v>
      </c>
      <c r="F71" s="7" t="n">
        <f aca="false">PRODUCT(C71,G71)</f>
        <v>1116640</v>
      </c>
      <c r="G71" s="11" t="n">
        <f aca="false">SUM(H71,I71,J71)</f>
        <v>279.16</v>
      </c>
      <c r="H71" s="1"/>
      <c r="I71" s="1" t="n">
        <v>50</v>
      </c>
      <c r="J71" s="1" t="n">
        <v>229.16</v>
      </c>
      <c r="L71" s="1" t="s">
        <v>18</v>
      </c>
    </row>
    <row r="72" customFormat="false" ht="12.75" hidden="false" customHeight="false" outlineLevel="0" collapsed="false">
      <c r="A72" s="12" t="s">
        <v>84</v>
      </c>
      <c r="B72" s="12" t="s">
        <v>93</v>
      </c>
      <c r="C72" s="7" t="n">
        <v>6000</v>
      </c>
      <c r="D72" s="7" t="n">
        <v>115</v>
      </c>
      <c r="E72" s="7" t="n">
        <f aca="false">PRODUCT(C72,D72)</f>
        <v>690000</v>
      </c>
      <c r="F72" s="7" t="n">
        <f aca="false">PRODUCT(C72,G72)</f>
        <v>43740</v>
      </c>
      <c r="G72" s="11" t="n">
        <f aca="false">SUM(H72,I72,J72)</f>
        <v>7.29</v>
      </c>
      <c r="H72" s="2" t="n">
        <v>7.29</v>
      </c>
      <c r="L72" s="1" t="s">
        <v>18</v>
      </c>
    </row>
    <row r="73" customFormat="false" ht="12.75" hidden="false" customHeight="false" outlineLevel="0" collapsed="false">
      <c r="A73" s="12" t="s">
        <v>84</v>
      </c>
      <c r="B73" s="12" t="s">
        <v>94</v>
      </c>
      <c r="C73" s="7" t="n">
        <v>10000</v>
      </c>
      <c r="D73" s="7" t="n">
        <v>460</v>
      </c>
      <c r="E73" s="7" t="n">
        <f aca="false">PRODUCT(C73,D73)</f>
        <v>4600000</v>
      </c>
      <c r="F73" s="7" t="n">
        <f aca="false">PRODUCT(C73,G73)</f>
        <v>62500</v>
      </c>
      <c r="G73" s="11" t="n">
        <f aca="false">SUM(H73,I73,J73)</f>
        <v>6.25</v>
      </c>
      <c r="H73" s="2" t="n">
        <v>6.25</v>
      </c>
      <c r="L73" s="1" t="s">
        <v>30</v>
      </c>
    </row>
    <row r="74" customFormat="false" ht="12.75" hidden="false" customHeight="false" outlineLevel="0" collapsed="false">
      <c r="A74" s="12" t="s">
        <v>84</v>
      </c>
      <c r="B74" s="12" t="s">
        <v>95</v>
      </c>
      <c r="C74" s="7" t="n">
        <v>20000</v>
      </c>
      <c r="D74" s="7" t="n">
        <v>660</v>
      </c>
      <c r="E74" s="7" t="n">
        <f aca="false">PRODUCT(C74,D74)</f>
        <v>13200000</v>
      </c>
      <c r="F74" s="7" t="n">
        <f aca="false">PRODUCT(C74,G74)</f>
        <v>572900</v>
      </c>
      <c r="G74" s="11" t="n">
        <f aca="false">SUM(H74,I74,J74)</f>
        <v>28.645</v>
      </c>
      <c r="H74" s="2" t="n">
        <v>28.645</v>
      </c>
      <c r="I74" s="2"/>
      <c r="L74" s="1" t="s">
        <v>18</v>
      </c>
    </row>
    <row r="75" customFormat="false" ht="12.75" hidden="false" customHeight="false" outlineLevel="0" collapsed="false">
      <c r="A75" s="12" t="s">
        <v>84</v>
      </c>
      <c r="B75" s="12" t="s">
        <v>96</v>
      </c>
      <c r="C75" s="7" t="n">
        <v>6000</v>
      </c>
      <c r="D75" s="7" t="n">
        <v>135</v>
      </c>
      <c r="E75" s="7" t="n">
        <f aca="false">PRODUCT(C75,D75)</f>
        <v>810000</v>
      </c>
      <c r="F75" s="7" t="n">
        <f aca="false">PRODUCT(C75,G75)</f>
        <v>30000</v>
      </c>
      <c r="G75" s="11" t="n">
        <f aca="false">SUM(H75,I75,J75)</f>
        <v>5</v>
      </c>
      <c r="H75" s="2" t="n">
        <v>5</v>
      </c>
      <c r="I75" s="2"/>
      <c r="L75" s="1" t="s">
        <v>18</v>
      </c>
    </row>
    <row r="76" customFormat="false" ht="12.75" hidden="false" customHeight="false" outlineLevel="0" collapsed="false">
      <c r="A76" s="12" t="s">
        <v>84</v>
      </c>
      <c r="B76" s="12" t="s">
        <v>97</v>
      </c>
      <c r="C76" s="7" t="n">
        <v>20000</v>
      </c>
      <c r="D76" s="7" t="n">
        <v>1275</v>
      </c>
      <c r="E76" s="7" t="n">
        <f aca="false">PRODUCT(C76,D76)</f>
        <v>25500000</v>
      </c>
      <c r="F76" s="7" t="n">
        <f aca="false">PRODUCT(C76,G76)</f>
        <v>1040000</v>
      </c>
      <c r="G76" s="11" t="n">
        <f aca="false">SUM(H76,I76,J76)</f>
        <v>52</v>
      </c>
      <c r="H76" s="2" t="n">
        <v>52</v>
      </c>
      <c r="L76" s="1" t="s">
        <v>18</v>
      </c>
    </row>
    <row r="77" customFormat="false" ht="12.75" hidden="false" customHeight="false" outlineLevel="0" collapsed="false">
      <c r="A77" s="12" t="s">
        <v>84</v>
      </c>
      <c r="B77" s="8" t="s">
        <v>98</v>
      </c>
      <c r="C77" s="7" t="n">
        <v>50000</v>
      </c>
      <c r="D77" s="7" t="n">
        <v>691</v>
      </c>
      <c r="E77" s="7" t="n">
        <f aca="false">PRODUCT(C77,D77)</f>
        <v>34550000</v>
      </c>
      <c r="F77" s="7" t="n">
        <f aca="false">PRODUCT(C77,G77)</f>
        <v>677050</v>
      </c>
      <c r="G77" s="11" t="n">
        <f aca="false">SUM(H77,I77,J77)</f>
        <v>13.541</v>
      </c>
      <c r="H77" s="2" t="n">
        <v>13.541</v>
      </c>
      <c r="L77" s="1" t="s">
        <v>18</v>
      </c>
    </row>
    <row r="78" customFormat="false" ht="12.75" hidden="false" customHeight="false" outlineLevel="0" collapsed="false">
      <c r="A78" s="12" t="s">
        <v>84</v>
      </c>
      <c r="B78" s="12" t="s">
        <v>99</v>
      </c>
      <c r="C78" s="7" t="n">
        <v>20000</v>
      </c>
      <c r="D78" s="7" t="n">
        <v>955</v>
      </c>
      <c r="E78" s="7" t="n">
        <f aca="false">PRODUCT(C78,D78)</f>
        <v>19100000</v>
      </c>
      <c r="F78" s="7" t="n">
        <f aca="false">PRODUCT(C78,G78)</f>
        <v>200000</v>
      </c>
      <c r="G78" s="11" t="n">
        <f aca="false">SUM(H78,I78,J78)</f>
        <v>10</v>
      </c>
      <c r="H78" s="2" t="n">
        <v>10</v>
      </c>
      <c r="L78" s="1" t="s">
        <v>18</v>
      </c>
    </row>
    <row r="79" customFormat="false" ht="12.75" hidden="false" customHeight="false" outlineLevel="0" collapsed="false">
      <c r="A79" s="12" t="s">
        <v>84</v>
      </c>
      <c r="B79" s="12" t="s">
        <v>100</v>
      </c>
      <c r="C79" s="7" t="n">
        <v>2000</v>
      </c>
      <c r="D79" s="7" t="n">
        <v>8000</v>
      </c>
      <c r="E79" s="7" t="n">
        <f aca="false">PRODUCT(C79,D79)</f>
        <v>16000000</v>
      </c>
      <c r="F79" s="7" t="n">
        <f aca="false">PRODUCT(C79,G79)</f>
        <v>800000</v>
      </c>
      <c r="G79" s="11" t="n">
        <f aca="false">SUM(H79,I79,J79)</f>
        <v>400</v>
      </c>
      <c r="H79" s="2" t="n">
        <v>400</v>
      </c>
      <c r="L79" s="1" t="s">
        <v>18</v>
      </c>
    </row>
    <row r="80" customFormat="false" ht="12.75" hidden="false" customHeight="false" outlineLevel="0" collapsed="false">
      <c r="A80" s="12" t="s">
        <v>84</v>
      </c>
      <c r="B80" s="12" t="s">
        <v>101</v>
      </c>
      <c r="C80" s="7" t="n">
        <v>10000</v>
      </c>
      <c r="D80" s="7" t="n">
        <v>520</v>
      </c>
      <c r="E80" s="7" t="n">
        <f aca="false">PRODUCT(C80,D80)</f>
        <v>5200000</v>
      </c>
      <c r="F80" s="7" t="n">
        <f aca="false">PRODUCT(C80,G80)</f>
        <v>200000</v>
      </c>
      <c r="G80" s="11" t="n">
        <f aca="false">SUM(H80,I80,J80)</f>
        <v>20</v>
      </c>
      <c r="H80" s="2" t="n">
        <v>20</v>
      </c>
      <c r="L80" s="1" t="s">
        <v>18</v>
      </c>
    </row>
    <row r="81" customFormat="false" ht="12.75" hidden="false" customHeight="false" outlineLevel="0" collapsed="false">
      <c r="A81" s="12" t="s">
        <v>84</v>
      </c>
      <c r="B81" s="8" t="s">
        <v>102</v>
      </c>
      <c r="C81" s="7" t="n">
        <v>40000</v>
      </c>
      <c r="D81" s="7" t="n">
        <v>215</v>
      </c>
      <c r="E81" s="7" t="n">
        <f aca="false">PRODUCT(C81,D81)</f>
        <v>8600000</v>
      </c>
      <c r="F81" s="7" t="n">
        <f aca="false">PRODUCT(C81,G81)</f>
        <v>166640</v>
      </c>
      <c r="G81" s="11" t="n">
        <f aca="false">SUM(H81,I81,J81)</f>
        <v>4.166</v>
      </c>
      <c r="H81" s="2" t="n">
        <v>4.166</v>
      </c>
      <c r="L81" s="1" t="s">
        <v>18</v>
      </c>
    </row>
    <row r="82" customFormat="false" ht="12.75" hidden="false" customHeight="false" outlineLevel="0" collapsed="false">
      <c r="A82" s="12" t="s">
        <v>84</v>
      </c>
      <c r="B82" s="12" t="s">
        <v>103</v>
      </c>
      <c r="C82" s="7" t="n">
        <v>6000</v>
      </c>
      <c r="D82" s="7" t="n">
        <v>3550</v>
      </c>
      <c r="E82" s="7" t="n">
        <f aca="false">PRODUCT(C82,D82)</f>
        <v>21300000</v>
      </c>
      <c r="F82" s="7" t="n">
        <f aca="false">PRODUCT(C82,G82)</f>
        <v>900000</v>
      </c>
      <c r="G82" s="11" t="n">
        <f aca="false">SUM(H82,I82,J82)</f>
        <v>150</v>
      </c>
      <c r="H82" s="2" t="n">
        <v>150</v>
      </c>
      <c r="I82" s="2"/>
      <c r="L82" s="1" t="s">
        <v>18</v>
      </c>
    </row>
    <row r="83" customFormat="false" ht="12.75" hidden="false" customHeight="false" outlineLevel="0" collapsed="false">
      <c r="A83" s="12" t="s">
        <v>84</v>
      </c>
      <c r="B83" s="12" t="s">
        <v>104</v>
      </c>
      <c r="C83" s="7" t="n">
        <v>5000</v>
      </c>
      <c r="D83" s="7" t="n">
        <v>3300</v>
      </c>
      <c r="E83" s="7" t="n">
        <f aca="false">PRODUCT(C83,D83)</f>
        <v>16500000</v>
      </c>
      <c r="F83" s="7" t="n">
        <f aca="false">PRODUCT(C83,G83)</f>
        <v>550000</v>
      </c>
      <c r="G83" s="11" t="n">
        <f aca="false">SUM(H83,I83,J83)</f>
        <v>110</v>
      </c>
      <c r="I83" s="1" t="n">
        <v>20</v>
      </c>
      <c r="J83" s="1" t="n">
        <v>90</v>
      </c>
      <c r="L83" s="1" t="s">
        <v>30</v>
      </c>
    </row>
    <row r="84" customFormat="false" ht="12.75" hidden="false" customHeight="false" outlineLevel="0" collapsed="false">
      <c r="A84" s="12" t="s">
        <v>84</v>
      </c>
      <c r="B84" s="12" t="s">
        <v>105</v>
      </c>
      <c r="C84" s="7" t="n">
        <v>4000</v>
      </c>
      <c r="D84" s="7" t="n">
        <v>3000</v>
      </c>
      <c r="E84" s="7" t="n">
        <f aca="false">PRODUCT(C84,D84)</f>
        <v>12000000</v>
      </c>
      <c r="F84" s="7" t="n">
        <f aca="false">PRODUCT(C84,G84)</f>
        <v>300000</v>
      </c>
      <c r="G84" s="11" t="n">
        <f aca="false">SUM(H84,I84,J84)</f>
        <v>75</v>
      </c>
      <c r="H84" s="2" t="n">
        <v>75</v>
      </c>
      <c r="L84" s="1" t="s">
        <v>30</v>
      </c>
    </row>
    <row r="85" customFormat="false" ht="12.75" hidden="false" customHeight="false" outlineLevel="0" collapsed="false">
      <c r="A85" s="12" t="s">
        <v>84</v>
      </c>
      <c r="B85" s="12" t="s">
        <v>106</v>
      </c>
      <c r="C85" s="7" t="n">
        <v>10000</v>
      </c>
      <c r="D85" s="7" t="n">
        <v>500</v>
      </c>
      <c r="E85" s="7" t="n">
        <f aca="false">PRODUCT(C85,D85)</f>
        <v>5000000</v>
      </c>
      <c r="F85" s="7" t="n">
        <f aca="false">PRODUCT(C85,G85)</f>
        <v>100000</v>
      </c>
      <c r="G85" s="11" t="n">
        <f aca="false">SUM(H85,I85,J85)</f>
        <v>10</v>
      </c>
      <c r="H85" s="2" t="n">
        <v>10</v>
      </c>
      <c r="I85" s="2"/>
      <c r="L85" s="1" t="s">
        <v>18</v>
      </c>
    </row>
    <row r="86" customFormat="false" ht="12.75" hidden="false" customHeight="false" outlineLevel="0" collapsed="false">
      <c r="A86" s="12" t="s">
        <v>84</v>
      </c>
      <c r="B86" s="12" t="s">
        <v>107</v>
      </c>
      <c r="C86" s="7" t="n">
        <v>2000</v>
      </c>
      <c r="D86" s="7" t="n">
        <v>6500</v>
      </c>
      <c r="E86" s="7" t="n">
        <f aca="false">PRODUCT(C86,D86)</f>
        <v>13000000</v>
      </c>
      <c r="F86" s="7" t="n">
        <f aca="false">PRODUCT(C86,G86)</f>
        <v>677080</v>
      </c>
      <c r="G86" s="11" t="n">
        <f aca="false">SUM(H86,I86,J86)</f>
        <v>338.54</v>
      </c>
      <c r="H86" s="2" t="n">
        <v>338.54</v>
      </c>
      <c r="L86" s="1" t="s">
        <v>18</v>
      </c>
    </row>
    <row r="87" customFormat="false" ht="12.75" hidden="false" customHeight="false" outlineLevel="0" collapsed="false">
      <c r="A87" s="12" t="s">
        <v>84</v>
      </c>
      <c r="B87" s="12" t="s">
        <v>108</v>
      </c>
      <c r="C87" s="7" t="n">
        <v>12000</v>
      </c>
      <c r="D87" s="7" t="n">
        <v>20</v>
      </c>
      <c r="E87" s="7" t="n">
        <f aca="false">PRODUCT(C87,D87)</f>
        <v>240000</v>
      </c>
      <c r="F87" s="7" t="n">
        <f aca="false">PRODUCT(C87,G87)</f>
        <v>0</v>
      </c>
      <c r="G87" s="11" t="n">
        <f aca="false">SUM(H87,I87,J87)</f>
        <v>0</v>
      </c>
      <c r="H87" s="2" t="s">
        <v>36</v>
      </c>
    </row>
    <row r="88" customFormat="false" ht="12.75" hidden="false" customHeight="false" outlineLevel="0" collapsed="false">
      <c r="A88" s="12" t="s">
        <v>84</v>
      </c>
      <c r="B88" s="12" t="s">
        <v>109</v>
      </c>
      <c r="C88" s="7" t="n">
        <v>12000</v>
      </c>
      <c r="D88" s="7" t="n">
        <v>240</v>
      </c>
      <c r="E88" s="7" t="n">
        <f aca="false">PRODUCT(C88,D88)</f>
        <v>2880000</v>
      </c>
      <c r="F88" s="7" t="n">
        <f aca="false">PRODUCT(C88,G88)</f>
        <v>150000</v>
      </c>
      <c r="G88" s="11" t="n">
        <f aca="false">SUM(H88,I88,J88)</f>
        <v>12.5</v>
      </c>
      <c r="H88" s="2" t="n">
        <v>12.5</v>
      </c>
      <c r="L88" s="1" t="s">
        <v>18</v>
      </c>
    </row>
    <row r="89" customFormat="false" ht="12.75" hidden="false" customHeight="false" outlineLevel="0" collapsed="false">
      <c r="A89" s="12" t="s">
        <v>84</v>
      </c>
      <c r="B89" s="12" t="s">
        <v>110</v>
      </c>
      <c r="C89" s="7" t="n">
        <v>10000</v>
      </c>
      <c r="D89" s="7" t="n">
        <v>200</v>
      </c>
      <c r="E89" s="7" t="n">
        <f aca="false">PRODUCT(C89,D89)</f>
        <v>2000000</v>
      </c>
      <c r="F89" s="7" t="n">
        <f aca="false">PRODUCT(C89,G89)</f>
        <v>104160</v>
      </c>
      <c r="G89" s="11" t="n">
        <f aca="false">SUM(H89,I89,J89)</f>
        <v>10.416</v>
      </c>
      <c r="H89" s="2" t="n">
        <v>10.416</v>
      </c>
      <c r="I89" s="2"/>
      <c r="L89" s="1" t="s">
        <v>18</v>
      </c>
    </row>
    <row r="90" customFormat="false" ht="12.75" hidden="false" customHeight="false" outlineLevel="0" collapsed="false">
      <c r="A90" s="12" t="s">
        <v>84</v>
      </c>
      <c r="B90" s="12" t="s">
        <v>111</v>
      </c>
      <c r="C90" s="7" t="n">
        <v>2000</v>
      </c>
      <c r="D90" s="7" t="n">
        <v>3500</v>
      </c>
      <c r="E90" s="7" t="n">
        <f aca="false">PRODUCT(C90,D90)</f>
        <v>7000000</v>
      </c>
      <c r="F90" s="7" t="n">
        <f aca="false">PRODUCT(C90,G90)</f>
        <v>300000</v>
      </c>
      <c r="G90" s="11" t="n">
        <f aca="false">SUM(H90,I90,J90)</f>
        <v>150</v>
      </c>
      <c r="H90" s="2" t="n">
        <v>150</v>
      </c>
      <c r="L90" s="1" t="s">
        <v>18</v>
      </c>
    </row>
    <row r="91" customFormat="false" ht="12.75" hidden="false" customHeight="false" outlineLevel="0" collapsed="false">
      <c r="A91" s="12" t="s">
        <v>84</v>
      </c>
      <c r="B91" s="12" t="s">
        <v>112</v>
      </c>
      <c r="C91" s="7" t="n">
        <v>3000</v>
      </c>
      <c r="D91" s="7" t="n">
        <v>400</v>
      </c>
      <c r="E91" s="7" t="n">
        <f aca="false">PRODUCT(C91,D91)</f>
        <v>1200000</v>
      </c>
      <c r="F91" s="7" t="n">
        <f aca="false">PRODUCT(C91,G91)</f>
        <v>54000</v>
      </c>
      <c r="G91" s="11" t="n">
        <f aca="false">SUM(H91,I91,J91)</f>
        <v>18</v>
      </c>
      <c r="H91" s="2" t="n">
        <v>18</v>
      </c>
      <c r="L91" s="1" t="s">
        <v>30</v>
      </c>
    </row>
    <row r="92" customFormat="false" ht="12.75" hidden="false" customHeight="false" outlineLevel="0" collapsed="false">
      <c r="A92" s="12" t="s">
        <v>84</v>
      </c>
      <c r="B92" s="12" t="s">
        <v>113</v>
      </c>
      <c r="C92" s="7" t="n">
        <v>10000</v>
      </c>
      <c r="D92" s="7" t="n">
        <v>485</v>
      </c>
      <c r="E92" s="7" t="n">
        <f aca="false">PRODUCT(C92,D92)</f>
        <v>4850000</v>
      </c>
      <c r="F92" s="7" t="n">
        <f aca="false">PRODUCT(C92,G92)</f>
        <v>0</v>
      </c>
      <c r="G92" s="11" t="n">
        <f aca="false">SUM(H92,I92,J92)</f>
        <v>0</v>
      </c>
      <c r="H92" s="2" t="n">
        <v>0</v>
      </c>
      <c r="L92" s="1" t="s">
        <v>18</v>
      </c>
    </row>
    <row r="93" customFormat="false" ht="12.75" hidden="false" customHeight="false" outlineLevel="0" collapsed="false">
      <c r="A93" s="12" t="s">
        <v>84</v>
      </c>
      <c r="B93" s="12" t="s">
        <v>114</v>
      </c>
      <c r="C93" s="7" t="n">
        <v>5000</v>
      </c>
      <c r="D93" s="7" t="n">
        <v>70</v>
      </c>
      <c r="E93" s="7" t="n">
        <f aca="false">PRODUCT(C93,D93)</f>
        <v>350000</v>
      </c>
      <c r="F93" s="7" t="n">
        <f aca="false">PRODUCT(C93,G93)</f>
        <v>0</v>
      </c>
      <c r="G93" s="11" t="n">
        <f aca="false">SUM(H93,I93,J93)</f>
        <v>0</v>
      </c>
      <c r="H93" s="2" t="s">
        <v>36</v>
      </c>
      <c r="L93" s="1" t="s">
        <v>18</v>
      </c>
    </row>
    <row r="94" customFormat="false" ht="12.75" hidden="false" customHeight="false" outlineLevel="0" collapsed="false">
      <c r="A94" s="12" t="s">
        <v>84</v>
      </c>
      <c r="B94" s="12" t="s">
        <v>115</v>
      </c>
      <c r="C94" s="7" t="n">
        <v>20000</v>
      </c>
      <c r="D94" s="7" t="n">
        <v>185</v>
      </c>
      <c r="E94" s="7" t="n">
        <f aca="false">PRODUCT(C94,D94)</f>
        <v>3700000</v>
      </c>
      <c r="F94" s="7" t="n">
        <f aca="false">PRODUCT(C94,G94)</f>
        <v>130200</v>
      </c>
      <c r="G94" s="11" t="n">
        <f aca="false">SUM(H94,I94,J94)</f>
        <v>6.51</v>
      </c>
      <c r="H94" s="2" t="n">
        <v>6.51</v>
      </c>
      <c r="L94" s="1" t="s">
        <v>30</v>
      </c>
    </row>
    <row r="95" customFormat="false" ht="12.75" hidden="false" customHeight="false" outlineLevel="0" collapsed="false">
      <c r="A95" s="12" t="s">
        <v>84</v>
      </c>
      <c r="B95" s="12" t="s">
        <v>116</v>
      </c>
      <c r="C95" s="7" t="n">
        <v>12000</v>
      </c>
      <c r="D95" s="7" t="n">
        <v>3805</v>
      </c>
      <c r="E95" s="7" t="n">
        <f aca="false">PRODUCT(C95,D95)</f>
        <v>45660000</v>
      </c>
      <c r="F95" s="7" t="n">
        <f aca="false">PRODUCT(C95,G95)</f>
        <v>2124960</v>
      </c>
      <c r="G95" s="11" t="n">
        <f aca="false">SUM(H95,I95,J95)</f>
        <v>177.08</v>
      </c>
      <c r="I95" s="1" t="n">
        <v>50</v>
      </c>
      <c r="J95" s="1" t="n">
        <v>127.08</v>
      </c>
      <c r="L95" s="1" t="s">
        <v>18</v>
      </c>
    </row>
    <row r="96" customFormat="false" ht="12.75" hidden="false" customHeight="false" outlineLevel="0" collapsed="false">
      <c r="A96" s="12" t="s">
        <v>84</v>
      </c>
      <c r="B96" s="12" t="s">
        <v>117</v>
      </c>
      <c r="C96" s="7" t="n">
        <v>12000</v>
      </c>
      <c r="D96" s="7" t="n">
        <v>205</v>
      </c>
      <c r="E96" s="7" t="n">
        <f aca="false">PRODUCT(C96,D96)</f>
        <v>2460000</v>
      </c>
      <c r="F96" s="7" t="n">
        <f aca="false">PRODUCT(C96,G96)</f>
        <v>125040</v>
      </c>
      <c r="G96" s="11" t="n">
        <f aca="false">SUM(H96,I96,J96)</f>
        <v>10.42</v>
      </c>
      <c r="H96" s="2" t="n">
        <v>10.42</v>
      </c>
      <c r="L96" s="1" t="s">
        <v>18</v>
      </c>
    </row>
    <row r="97" customFormat="false" ht="12.75" hidden="false" customHeight="false" outlineLevel="0" collapsed="false">
      <c r="A97" s="12" t="s">
        <v>84</v>
      </c>
      <c r="B97" s="12" t="s">
        <v>118</v>
      </c>
      <c r="C97" s="7" t="n">
        <v>24000</v>
      </c>
      <c r="D97" s="7" t="n">
        <v>522</v>
      </c>
      <c r="E97" s="7" t="n">
        <f aca="false">PRODUCT(C97,D97)</f>
        <v>12528000</v>
      </c>
      <c r="F97" s="7" t="n">
        <f aca="false">PRODUCT(C97,G97)</f>
        <v>528000</v>
      </c>
      <c r="G97" s="11" t="n">
        <f aca="false">SUM(H97,I97,J97)</f>
        <v>22</v>
      </c>
      <c r="H97" s="2" t="n">
        <v>22</v>
      </c>
      <c r="L97" s="1" t="s">
        <v>18</v>
      </c>
    </row>
    <row r="98" customFormat="false" ht="12.75" hidden="false" customHeight="false" outlineLevel="0" collapsed="false">
      <c r="A98" s="12" t="s">
        <v>84</v>
      </c>
      <c r="B98" s="8" t="s">
        <v>119</v>
      </c>
      <c r="C98" s="7" t="n">
        <v>4000</v>
      </c>
      <c r="D98" s="7" t="n">
        <v>13000</v>
      </c>
      <c r="E98" s="7" t="n">
        <f aca="false">PRODUCT(C98,D98)</f>
        <v>52000000</v>
      </c>
      <c r="F98" s="7" t="n">
        <f aca="false">PRODUCT(C98,G98)</f>
        <v>2400000</v>
      </c>
      <c r="G98" s="11" t="n">
        <f aca="false">SUM(H98,I98,J98)</f>
        <v>600</v>
      </c>
      <c r="I98" s="1" t="n">
        <v>150</v>
      </c>
      <c r="J98" s="1" t="n">
        <v>450</v>
      </c>
      <c r="L98" s="1" t="s">
        <v>18</v>
      </c>
    </row>
    <row r="99" customFormat="false" ht="12.75" hidden="false" customHeight="false" outlineLevel="0" collapsed="false">
      <c r="A99" s="12" t="s">
        <v>84</v>
      </c>
      <c r="B99" s="8" t="s">
        <v>120</v>
      </c>
      <c r="C99" s="7" t="n">
        <v>3000</v>
      </c>
      <c r="D99" s="7" t="n">
        <v>30805</v>
      </c>
      <c r="E99" s="7" t="n">
        <f aca="false">PRODUCT(C99,D99)</f>
        <v>92415000</v>
      </c>
      <c r="F99" s="7" t="n">
        <f aca="false">PRODUCT(C99,G99)</f>
        <v>3900000</v>
      </c>
      <c r="G99" s="11" t="n">
        <f aca="false">SUM(H99,I99,J99)</f>
        <v>1300</v>
      </c>
      <c r="H99" s="2" t="n">
        <v>1300</v>
      </c>
      <c r="L99" s="1" t="s">
        <v>18</v>
      </c>
    </row>
    <row r="100" customFormat="false" ht="12.75" hidden="false" customHeight="false" outlineLevel="0" collapsed="false">
      <c r="A100" s="12" t="s">
        <v>84</v>
      </c>
      <c r="B100" s="12" t="s">
        <v>121</v>
      </c>
      <c r="C100" s="7" t="n">
        <v>4000</v>
      </c>
      <c r="D100" s="7" t="n">
        <v>11625</v>
      </c>
      <c r="E100" s="7" t="n">
        <f aca="false">PRODUCT(C100,D100)</f>
        <v>46500000</v>
      </c>
      <c r="F100" s="7" t="n">
        <f aca="false">PRODUCT(C100,G100)</f>
        <v>2000000</v>
      </c>
      <c r="G100" s="11" t="n">
        <f aca="false">SUM(H100,I100,J100)</f>
        <v>500</v>
      </c>
      <c r="I100" s="1" t="n">
        <v>100</v>
      </c>
      <c r="J100" s="1" t="n">
        <v>400</v>
      </c>
      <c r="K100" s="16" t="n">
        <v>2313</v>
      </c>
      <c r="L100" s="1" t="s">
        <v>18</v>
      </c>
    </row>
    <row r="101" customFormat="false" ht="12.75" hidden="false" customHeight="false" outlineLevel="0" collapsed="false">
      <c r="A101" s="12" t="s">
        <v>84</v>
      </c>
      <c r="B101" s="12" t="s">
        <v>122</v>
      </c>
      <c r="C101" s="7" t="n">
        <v>800</v>
      </c>
      <c r="D101" s="7" t="n">
        <v>34050</v>
      </c>
      <c r="E101" s="7" t="n">
        <f aca="false">PRODUCT(C101,D101)</f>
        <v>27240000</v>
      </c>
      <c r="F101" s="7" t="n">
        <f aca="false">PRODUCT(C101,G101)</f>
        <v>1120000</v>
      </c>
      <c r="G101" s="11" t="n">
        <f aca="false">SUM(H101,I101,J101)</f>
        <v>1400</v>
      </c>
      <c r="H101" s="2" t="n">
        <v>1400</v>
      </c>
      <c r="I101" s="2"/>
      <c r="L101" s="1" t="s">
        <v>18</v>
      </c>
    </row>
    <row r="102" customFormat="false" ht="12.75" hidden="false" customHeight="false" outlineLevel="0" collapsed="false">
      <c r="A102" s="12" t="s">
        <v>84</v>
      </c>
      <c r="B102" s="12" t="s">
        <v>123</v>
      </c>
      <c r="C102" s="7" t="n">
        <v>2000</v>
      </c>
      <c r="D102" s="7" t="n">
        <v>14800</v>
      </c>
      <c r="E102" s="7" t="n">
        <f aca="false">PRODUCT(C102,D102)</f>
        <v>29600000</v>
      </c>
      <c r="F102" s="7" t="n">
        <f aca="false">PRODUCT(C102,G102)</f>
        <v>200000</v>
      </c>
      <c r="G102" s="11" t="n">
        <f aca="false">SUM(H102,I102,J102)</f>
        <v>100</v>
      </c>
      <c r="H102" s="2" t="n">
        <v>100</v>
      </c>
      <c r="L102" s="1" t="s">
        <v>18</v>
      </c>
    </row>
    <row r="103" customFormat="false" ht="12.75" hidden="false" customHeight="false" outlineLevel="0" collapsed="false">
      <c r="A103" s="12" t="s">
        <v>84</v>
      </c>
      <c r="B103" s="12" t="s">
        <v>124</v>
      </c>
      <c r="C103" s="7" t="n">
        <v>2000</v>
      </c>
      <c r="D103" s="7" t="n">
        <v>4760</v>
      </c>
      <c r="E103" s="7" t="n">
        <f aca="false">PRODUCT(C103,D103)</f>
        <v>9520000</v>
      </c>
      <c r="F103" s="7" t="n">
        <f aca="false">PRODUCT(C103,G103)</f>
        <v>400000</v>
      </c>
      <c r="G103" s="11" t="n">
        <f aca="false">SUM(H103,I103,J103)</f>
        <v>200</v>
      </c>
      <c r="H103" s="2" t="n">
        <v>200</v>
      </c>
      <c r="I103" s="2"/>
      <c r="L103" s="1" t="s">
        <v>18</v>
      </c>
    </row>
    <row r="104" customFormat="false" ht="12.75" hidden="false" customHeight="false" outlineLevel="0" collapsed="false">
      <c r="A104" s="12" t="s">
        <v>84</v>
      </c>
      <c r="B104" s="12" t="s">
        <v>125</v>
      </c>
      <c r="C104" s="7" t="n">
        <v>24000</v>
      </c>
      <c r="D104" s="7"/>
      <c r="E104" s="7" t="n">
        <f aca="false">PRODUCT(C104,D104)</f>
        <v>24000</v>
      </c>
      <c r="F104" s="7" t="n">
        <f aca="false">PRODUCT(C104,G104)</f>
        <v>0</v>
      </c>
      <c r="G104" s="11" t="n">
        <f aca="false">SUM(H104,I104,J104)</f>
        <v>0</v>
      </c>
      <c r="L104" s="1" t="s">
        <v>18</v>
      </c>
    </row>
    <row r="105" customFormat="false" ht="12.75" hidden="false" customHeight="false" outlineLevel="0" collapsed="false">
      <c r="A105" s="12" t="s">
        <v>84</v>
      </c>
      <c r="B105" s="12" t="s">
        <v>126</v>
      </c>
      <c r="C105" s="7" t="n">
        <v>5000</v>
      </c>
      <c r="D105" s="7" t="n">
        <v>4500</v>
      </c>
      <c r="E105" s="7" t="n">
        <f aca="false">PRODUCT(C105,D105)</f>
        <v>22500000</v>
      </c>
      <c r="F105" s="7" t="n">
        <f aca="false">PRODUCT(C105,G105)</f>
        <v>1050000</v>
      </c>
      <c r="G105" s="11" t="n">
        <f aca="false">SUM(H105,I105,J105)</f>
        <v>210</v>
      </c>
      <c r="H105" s="2" t="n">
        <v>210</v>
      </c>
      <c r="I105" s="2"/>
      <c r="L105" s="1" t="s">
        <v>18</v>
      </c>
    </row>
    <row r="106" customFormat="false" ht="12.75" hidden="false" customHeight="false" outlineLevel="0" collapsed="false">
      <c r="A106" s="12" t="s">
        <v>84</v>
      </c>
      <c r="B106" s="12" t="s">
        <v>127</v>
      </c>
      <c r="C106" s="7" t="n">
        <v>12000</v>
      </c>
      <c r="D106" s="7" t="n">
        <v>1200</v>
      </c>
      <c r="E106" s="7" t="n">
        <f aca="false">PRODUCT(C106,D106)</f>
        <v>14400000</v>
      </c>
      <c r="F106" s="7" t="n">
        <f aca="false">PRODUCT(C106,G106)</f>
        <v>240000</v>
      </c>
      <c r="G106" s="11" t="n">
        <f aca="false">SUM(H106,I106,J106)</f>
        <v>20</v>
      </c>
      <c r="H106" s="2" t="n">
        <v>20</v>
      </c>
      <c r="L106" s="1" t="s">
        <v>18</v>
      </c>
    </row>
    <row r="107" customFormat="false" ht="12.75" hidden="false" customHeight="false" outlineLevel="0" collapsed="false">
      <c r="A107" s="17" t="s">
        <v>128</v>
      </c>
      <c r="C107" s="5" t="s">
        <v>2</v>
      </c>
      <c r="D107" s="3" t="s">
        <v>3</v>
      </c>
      <c r="E107" s="3" t="s">
        <v>85</v>
      </c>
      <c r="F107" s="7" t="n">
        <f aca="false">PRODUCT(C107,G107)</f>
        <v>0</v>
      </c>
      <c r="G107" s="11" t="n">
        <f aca="false">SUM(H107,I107,J107)</f>
        <v>0</v>
      </c>
      <c r="H107" s="3" t="s">
        <v>7</v>
      </c>
      <c r="I107" s="3" t="s">
        <v>8</v>
      </c>
      <c r="J107" s="3" t="s">
        <v>9</v>
      </c>
      <c r="K107" s="3"/>
      <c r="L107" s="3" t="s">
        <v>11</v>
      </c>
      <c r="M107" s="3" t="s">
        <v>12</v>
      </c>
      <c r="N107" s="3" t="s">
        <v>13</v>
      </c>
    </row>
    <row r="108" customFormat="false" ht="12.75" hidden="false" customHeight="false" outlineLevel="0" collapsed="false">
      <c r="A108" s="12" t="s">
        <v>128</v>
      </c>
      <c r="B108" s="12" t="s">
        <v>129</v>
      </c>
      <c r="C108" s="7" t="n">
        <v>223398</v>
      </c>
      <c r="D108" s="7" t="n">
        <v>4345</v>
      </c>
      <c r="E108" s="7" t="n">
        <f aca="false">PRODUCT(C108,D108)</f>
        <v>970664310</v>
      </c>
      <c r="F108" s="7" t="n">
        <f aca="false">PRODUCT(C108,G108)</f>
        <v>33709417.812</v>
      </c>
      <c r="G108" s="11" t="n">
        <f aca="false">SUM(H108,I108,J108)</f>
        <v>150.894</v>
      </c>
      <c r="I108" s="1" t="n">
        <v>55</v>
      </c>
      <c r="J108" s="1" t="n">
        <v>95.894</v>
      </c>
      <c r="L108" s="1" t="s">
        <v>16</v>
      </c>
    </row>
    <row r="109" customFormat="false" ht="12.75" hidden="false" customHeight="false" outlineLevel="0" collapsed="false">
      <c r="A109" s="12" t="s">
        <v>128</v>
      </c>
      <c r="B109" s="12" t="s">
        <v>130</v>
      </c>
      <c r="C109" s="7" t="n">
        <v>14540</v>
      </c>
      <c r="D109" s="7" t="n">
        <v>3770</v>
      </c>
      <c r="E109" s="7" t="n">
        <f aca="false">PRODUCT(C109,D109)</f>
        <v>54815800</v>
      </c>
      <c r="F109" s="7" t="n">
        <f aca="false">PRODUCT(C109,G109)</f>
        <v>1830498.76</v>
      </c>
      <c r="G109" s="11" t="n">
        <f aca="false">SUM(H109,I109,J109)</f>
        <v>125.894</v>
      </c>
      <c r="I109" s="1" t="n">
        <v>42.5</v>
      </c>
      <c r="J109" s="1" t="n">
        <v>83.394</v>
      </c>
      <c r="L109" s="1" t="s">
        <v>16</v>
      </c>
      <c r="M109" s="1" t="s">
        <v>131</v>
      </c>
    </row>
    <row r="110" customFormat="false" ht="12.75" hidden="false" customHeight="false" outlineLevel="0" collapsed="false">
      <c r="A110" s="12" t="s">
        <v>128</v>
      </c>
      <c r="B110" s="12" t="s">
        <v>132</v>
      </c>
      <c r="C110" s="7" t="n">
        <v>100000</v>
      </c>
      <c r="D110" s="7" t="n">
        <v>1960</v>
      </c>
      <c r="E110" s="7" t="n">
        <f aca="false">PRODUCT(C110,D110)</f>
        <v>196000000</v>
      </c>
      <c r="F110" s="7" t="n">
        <f aca="false">PRODUCT(C110,G110)</f>
        <v>7092600</v>
      </c>
      <c r="G110" s="11" t="n">
        <f aca="false">SUM(H110,I110,J110)</f>
        <v>70.926</v>
      </c>
      <c r="I110" s="1" t="n">
        <v>23.943</v>
      </c>
      <c r="J110" s="1" t="n">
        <v>46.983</v>
      </c>
      <c r="L110" s="1" t="s">
        <v>16</v>
      </c>
      <c r="M110" s="1" t="s">
        <v>133</v>
      </c>
    </row>
    <row r="111" customFormat="false" ht="12.75" hidden="false" customHeight="false" outlineLevel="0" collapsed="false">
      <c r="A111" s="12" t="s">
        <v>128</v>
      </c>
      <c r="B111" s="12" t="s">
        <v>134</v>
      </c>
      <c r="C111" s="7" t="n">
        <v>84507</v>
      </c>
      <c r="D111" s="7" t="n">
        <v>3141</v>
      </c>
      <c r="E111" s="7" t="n">
        <f aca="false">PRODUCT(C111,D111)</f>
        <v>265436487</v>
      </c>
      <c r="F111" s="7" t="n">
        <f aca="false">PRODUCT(C111,G111)</f>
        <v>10638924.258</v>
      </c>
      <c r="G111" s="11" t="n">
        <f aca="false">SUM(H111,I111,J111)</f>
        <v>125.894</v>
      </c>
      <c r="I111" s="1" t="n">
        <v>42.5</v>
      </c>
      <c r="J111" s="1" t="n">
        <v>83.394</v>
      </c>
      <c r="L111" s="1" t="s">
        <v>16</v>
      </c>
      <c r="M111" s="1" t="s">
        <v>135</v>
      </c>
    </row>
    <row r="112" customFormat="false" ht="12.75" hidden="false" customHeight="false" outlineLevel="0" collapsed="false">
      <c r="A112" s="12" t="s">
        <v>128</v>
      </c>
      <c r="B112" s="12" t="s">
        <v>136</v>
      </c>
      <c r="C112" s="7" t="n">
        <v>12000</v>
      </c>
      <c r="D112" s="7" t="n">
        <v>3</v>
      </c>
      <c r="E112" s="7" t="n">
        <f aca="false">PRODUCT(C112,D112)</f>
        <v>36000</v>
      </c>
      <c r="F112" s="7" t="n">
        <f aca="false">PRODUCT(C112,G112)</f>
        <v>0</v>
      </c>
      <c r="G112" s="11" t="n">
        <f aca="false">SUM(H112,I112,J112)</f>
        <v>0</v>
      </c>
      <c r="H112" s="2" t="n">
        <v>0</v>
      </c>
      <c r="L112" s="1" t="s">
        <v>30</v>
      </c>
    </row>
    <row r="113" customFormat="false" ht="12.75" hidden="false" customHeight="false" outlineLevel="0" collapsed="false">
      <c r="A113" s="12" t="s">
        <v>128</v>
      </c>
      <c r="B113" s="18" t="s">
        <v>137</v>
      </c>
      <c r="C113" s="7" t="n">
        <v>19310</v>
      </c>
      <c r="D113" s="7" t="n">
        <v>517</v>
      </c>
      <c r="E113" s="7" t="n">
        <f aca="false">PRODUCT(C113,D113)</f>
        <v>9983270</v>
      </c>
      <c r="F113" s="7" t="n">
        <f aca="false">PRODUCT(C113,G113)</f>
        <v>482750</v>
      </c>
      <c r="G113" s="11" t="n">
        <f aca="false">SUM(H113,I113,J113)</f>
        <v>25</v>
      </c>
      <c r="I113" s="1" t="n">
        <v>12.5</v>
      </c>
      <c r="J113" s="1" t="n">
        <v>12.5</v>
      </c>
      <c r="L113" s="1" t="s">
        <v>30</v>
      </c>
      <c r="N113" s="1" t="s">
        <v>138</v>
      </c>
    </row>
    <row r="114" customFormat="false" ht="12.75" hidden="false" customHeight="false" outlineLevel="0" collapsed="false">
      <c r="A114" s="12" t="s">
        <v>128</v>
      </c>
      <c r="B114" s="18" t="s">
        <v>139</v>
      </c>
      <c r="C114" s="7" t="n">
        <v>3600</v>
      </c>
      <c r="D114" s="7" t="n">
        <v>970</v>
      </c>
      <c r="E114" s="7" t="n">
        <f aca="false">PRODUCT(C114,D114)</f>
        <v>3492000</v>
      </c>
      <c r="F114" s="7" t="n">
        <f aca="false">PRODUCT(C114,G114)</f>
        <v>170820</v>
      </c>
      <c r="G114" s="11" t="n">
        <f aca="false">SUM(H114,I114,J114)</f>
        <v>47.45</v>
      </c>
      <c r="H114" s="1" t="n">
        <v>47.45</v>
      </c>
      <c r="L114" s="1" t="s">
        <v>30</v>
      </c>
      <c r="N114" s="1" t="s">
        <v>138</v>
      </c>
    </row>
    <row r="115" customFormat="false" ht="12.75" hidden="false" customHeight="false" outlineLevel="0" collapsed="false">
      <c r="A115" s="17" t="s">
        <v>140</v>
      </c>
      <c r="C115" s="5" t="s">
        <v>2</v>
      </c>
      <c r="D115" s="3" t="s">
        <v>3</v>
      </c>
      <c r="E115" s="3" t="s">
        <v>85</v>
      </c>
      <c r="F115" s="7" t="n">
        <f aca="false">PRODUCT(C115,G115)</f>
        <v>0</v>
      </c>
      <c r="G115" s="11" t="n">
        <f aca="false">SUM(H115,I115,J115)</f>
        <v>0</v>
      </c>
      <c r="H115" s="3" t="s">
        <v>7</v>
      </c>
      <c r="I115" s="3" t="s">
        <v>8</v>
      </c>
      <c r="J115" s="3" t="s">
        <v>9</v>
      </c>
      <c r="K115" s="3"/>
      <c r="L115" s="3" t="s">
        <v>11</v>
      </c>
      <c r="M115" s="3" t="s">
        <v>12</v>
      </c>
      <c r="N115" s="3" t="s">
        <v>13</v>
      </c>
    </row>
    <row r="116" customFormat="false" ht="12.75" hidden="false" customHeight="false" outlineLevel="0" collapsed="false">
      <c r="A116" s="12" t="s">
        <v>140</v>
      </c>
      <c r="B116" s="18" t="s">
        <v>141</v>
      </c>
      <c r="C116" s="19" t="n">
        <v>15264</v>
      </c>
      <c r="D116" s="20" t="n">
        <v>593</v>
      </c>
      <c r="E116" s="7" t="n">
        <f aca="false">PRODUCT(C116,D116)</f>
        <v>9051552</v>
      </c>
      <c r="F116" s="7" t="n">
        <f aca="false">PRODUCT(C116,G116)</f>
        <v>381600</v>
      </c>
      <c r="G116" s="11" t="n">
        <f aca="false">SUM(H116,I116,J116)</f>
        <v>25</v>
      </c>
      <c r="H116" s="20"/>
      <c r="I116" s="20" t="n">
        <v>12.5</v>
      </c>
      <c r="J116" s="20" t="n">
        <v>12.5</v>
      </c>
      <c r="K116" s="20"/>
      <c r="L116" s="20" t="s">
        <v>18</v>
      </c>
      <c r="M116" s="20" t="s">
        <v>135</v>
      </c>
      <c r="N116" s="20"/>
    </row>
    <row r="117" customFormat="false" ht="12.75" hidden="false" customHeight="false" outlineLevel="0" collapsed="false">
      <c r="A117" s="12" t="s">
        <v>140</v>
      </c>
      <c r="B117" s="18" t="s">
        <v>142</v>
      </c>
      <c r="C117" s="19" t="n">
        <v>123000</v>
      </c>
      <c r="D117" s="20" t="n">
        <v>456</v>
      </c>
      <c r="E117" s="7" t="n">
        <f aca="false">PRODUCT(C117,D117)</f>
        <v>56088000</v>
      </c>
      <c r="F117" s="7" t="n">
        <f aca="false">PRODUCT(C117,G117)</f>
        <v>1845000</v>
      </c>
      <c r="G117" s="11" t="n">
        <f aca="false">SUM(H117,I117,J117)</f>
        <v>15</v>
      </c>
      <c r="H117" s="20"/>
      <c r="I117" s="20" t="n">
        <v>7.5</v>
      </c>
      <c r="J117" s="20" t="n">
        <v>7.5</v>
      </c>
      <c r="K117" s="20"/>
      <c r="L117" s="20" t="s">
        <v>18</v>
      </c>
      <c r="M117" s="20" t="s">
        <v>135</v>
      </c>
      <c r="N117" s="20"/>
    </row>
    <row r="118" customFormat="false" ht="12.75" hidden="false" customHeight="false" outlineLevel="0" collapsed="false">
      <c r="A118" s="12" t="s">
        <v>140</v>
      </c>
      <c r="B118" s="18" t="s">
        <v>143</v>
      </c>
      <c r="C118" s="19" t="n">
        <v>43670</v>
      </c>
      <c r="D118" s="20" t="n">
        <v>655</v>
      </c>
      <c r="E118" s="7" t="n">
        <f aca="false">PRODUCT(C118,D118)</f>
        <v>28603850</v>
      </c>
      <c r="F118" s="7" t="n">
        <f aca="false">PRODUCT(C118,G118)</f>
        <v>1091750</v>
      </c>
      <c r="G118" s="11" t="n">
        <f aca="false">SUM(H118,I118,J118)</f>
        <v>25</v>
      </c>
      <c r="H118" s="20"/>
      <c r="I118" s="20" t="n">
        <v>12.5</v>
      </c>
      <c r="J118" s="20" t="n">
        <v>12.5</v>
      </c>
      <c r="K118" s="20"/>
      <c r="L118" s="20" t="s">
        <v>18</v>
      </c>
      <c r="M118" s="20"/>
      <c r="N118" s="20"/>
    </row>
    <row r="119" s="20" customFormat="true" ht="12.75" hidden="false" customHeight="false" outlineLevel="0" collapsed="false">
      <c r="A119" s="12" t="s">
        <v>140</v>
      </c>
      <c r="B119" s="8" t="s">
        <v>144</v>
      </c>
      <c r="C119" s="19" t="n">
        <v>10000</v>
      </c>
      <c r="D119" s="20" t="s">
        <v>36</v>
      </c>
      <c r="E119" s="7" t="n">
        <f aca="false">PRODUCT(C119,D119)</f>
        <v>10000</v>
      </c>
      <c r="F119" s="7" t="n">
        <f aca="false">PRODUCT(C119,G119)</f>
        <v>0</v>
      </c>
      <c r="G119" s="11" t="n">
        <f aca="false">SUM(H119,I119,J119)</f>
        <v>0</v>
      </c>
      <c r="H119" s="20" t="n">
        <v>0</v>
      </c>
      <c r="L119" s="20" t="s">
        <v>30</v>
      </c>
    </row>
    <row r="120" s="20" customFormat="true" ht="12.75" hidden="false" customHeight="false" outlineLevel="0" collapsed="false">
      <c r="A120" s="12" t="s">
        <v>140</v>
      </c>
      <c r="B120" s="8" t="s">
        <v>145</v>
      </c>
      <c r="C120" s="19" t="n">
        <v>45000</v>
      </c>
      <c r="D120" s="20" t="n">
        <v>150</v>
      </c>
      <c r="E120" s="7" t="n">
        <f aca="false">PRODUCT(C120,D120)</f>
        <v>6750000</v>
      </c>
      <c r="F120" s="7" t="n">
        <f aca="false">PRODUCT(C120,G120)</f>
        <v>213750</v>
      </c>
      <c r="G120" s="11" t="n">
        <f aca="false">SUM(H120,I120,J120)</f>
        <v>4.75</v>
      </c>
      <c r="H120" s="20" t="n">
        <v>4.75</v>
      </c>
      <c r="L120" s="20" t="s">
        <v>30</v>
      </c>
    </row>
    <row r="121" s="20" customFormat="true" ht="12.75" hidden="false" customHeight="false" outlineLevel="0" collapsed="false">
      <c r="A121" s="12" t="s">
        <v>140</v>
      </c>
      <c r="B121" s="8" t="s">
        <v>146</v>
      </c>
      <c r="C121" s="19" t="n">
        <v>16000</v>
      </c>
      <c r="D121" s="20" t="s">
        <v>36</v>
      </c>
      <c r="E121" s="7" t="n">
        <f aca="false">PRODUCT(C121,D121)</f>
        <v>16000</v>
      </c>
      <c r="F121" s="7" t="n">
        <f aca="false">PRODUCT(C121,G121)</f>
        <v>0</v>
      </c>
      <c r="G121" s="11" t="n">
        <f aca="false">SUM(H121,I121,J121)</f>
        <v>0</v>
      </c>
      <c r="H121" s="20" t="s">
        <v>36</v>
      </c>
      <c r="L121" s="20" t="s">
        <v>30</v>
      </c>
    </row>
    <row r="122" customFormat="false" ht="12.75" hidden="false" customHeight="false" outlineLevel="0" collapsed="false">
      <c r="A122" s="12" t="s">
        <v>140</v>
      </c>
      <c r="B122" s="8" t="s">
        <v>147</v>
      </c>
      <c r="C122" s="7" t="n">
        <v>60000</v>
      </c>
      <c r="D122" s="7" t="n">
        <v>710</v>
      </c>
      <c r="E122" s="7" t="n">
        <f aca="false">PRODUCT(C122,D122)</f>
        <v>42600000</v>
      </c>
      <c r="F122" s="7" t="n">
        <f aca="false">PRODUCT(C122,G122)</f>
        <v>1800000</v>
      </c>
      <c r="G122" s="11" t="n">
        <f aca="false">SUM(H122,I122,J122)</f>
        <v>30</v>
      </c>
      <c r="I122" s="1" t="n">
        <v>15</v>
      </c>
      <c r="J122" s="1" t="n">
        <v>15</v>
      </c>
      <c r="K122" s="16" t="n">
        <v>2283</v>
      </c>
      <c r="L122" s="1" t="s">
        <v>16</v>
      </c>
    </row>
    <row r="123" customFormat="false" ht="12.75" hidden="false" customHeight="false" outlineLevel="0" collapsed="false">
      <c r="A123" s="12" t="s">
        <v>140</v>
      </c>
      <c r="B123" s="8" t="s">
        <v>148</v>
      </c>
      <c r="C123" s="7" t="n">
        <v>14000</v>
      </c>
      <c r="D123" s="7"/>
      <c r="E123" s="7" t="n">
        <f aca="false">PRODUCT(C123,D123)</f>
        <v>14000</v>
      </c>
      <c r="F123" s="7" t="n">
        <f aca="false">PRODUCT(C123,G123)</f>
        <v>0</v>
      </c>
      <c r="G123" s="11" t="n">
        <f aca="false">SUM(H123,I123,J123)</f>
        <v>0</v>
      </c>
      <c r="L123" s="1" t="s">
        <v>30</v>
      </c>
    </row>
    <row r="124" customFormat="false" ht="12.75" hidden="false" customHeight="false" outlineLevel="0" collapsed="false">
      <c r="A124" s="12" t="s">
        <v>140</v>
      </c>
      <c r="B124" s="8" t="s">
        <v>149</v>
      </c>
      <c r="C124" s="7" t="n">
        <v>70000</v>
      </c>
      <c r="D124" s="7" t="n">
        <v>490</v>
      </c>
      <c r="E124" s="7" t="n">
        <f aca="false">PRODUCT(C124,D124)</f>
        <v>34300000</v>
      </c>
      <c r="F124" s="7" t="n">
        <f aca="false">PRODUCT(C124,G124)</f>
        <v>0</v>
      </c>
      <c r="G124" s="11" t="n">
        <f aca="false">SUM(H124,I124,J124)</f>
        <v>0</v>
      </c>
      <c r="H124" s="2" t="s">
        <v>36</v>
      </c>
      <c r="L124" s="1" t="s">
        <v>18</v>
      </c>
    </row>
    <row r="125" customFormat="false" ht="12.75" hidden="false" customHeight="false" outlineLevel="0" collapsed="false">
      <c r="A125" s="12" t="s">
        <v>140</v>
      </c>
      <c r="B125" s="8" t="s">
        <v>150</v>
      </c>
      <c r="C125" s="7" t="n">
        <v>4000</v>
      </c>
      <c r="D125" s="7" t="n">
        <v>560</v>
      </c>
      <c r="E125" s="7" t="n">
        <f aca="false">PRODUCT(C125,D125)</f>
        <v>2240000</v>
      </c>
      <c r="F125" s="7" t="n">
        <f aca="false">PRODUCT(C125,G125)</f>
        <v>100000</v>
      </c>
      <c r="G125" s="11" t="n">
        <f aca="false">SUM(H125,I125,J125)</f>
        <v>25</v>
      </c>
      <c r="I125" s="1" t="n">
        <v>12.5</v>
      </c>
      <c r="J125" s="1" t="n">
        <v>12.5</v>
      </c>
      <c r="L125" s="1" t="s">
        <v>18</v>
      </c>
    </row>
    <row r="126" customFormat="false" ht="12.75" hidden="false" customHeight="false" outlineLevel="0" collapsed="false">
      <c r="A126" s="12" t="s">
        <v>140</v>
      </c>
      <c r="B126" s="8" t="s">
        <v>151</v>
      </c>
      <c r="C126" s="7" t="n">
        <v>4000</v>
      </c>
      <c r="D126" s="7" t="s">
        <v>36</v>
      </c>
      <c r="E126" s="7" t="n">
        <f aca="false">PRODUCT(C126,D126)</f>
        <v>4000</v>
      </c>
      <c r="F126" s="7" t="n">
        <f aca="false">PRODUCT(C126,G126)</f>
        <v>0</v>
      </c>
      <c r="G126" s="11" t="n">
        <f aca="false">SUM(H126,I126,J126)</f>
        <v>0</v>
      </c>
      <c r="H126" s="2" t="n">
        <v>0</v>
      </c>
      <c r="L126" s="1" t="s">
        <v>30</v>
      </c>
    </row>
    <row r="127" customFormat="false" ht="12.75" hidden="false" customHeight="false" outlineLevel="0" collapsed="false">
      <c r="A127" s="12" t="s">
        <v>140</v>
      </c>
      <c r="B127" s="8" t="s">
        <v>152</v>
      </c>
      <c r="C127" s="7" t="n">
        <v>28000</v>
      </c>
      <c r="D127" s="7" t="n">
        <v>130</v>
      </c>
      <c r="E127" s="7" t="n">
        <f aca="false">PRODUCT(C127,D127)</f>
        <v>3640000</v>
      </c>
      <c r="F127" s="7" t="n">
        <f aca="false">PRODUCT(C127,G127)</f>
        <v>0</v>
      </c>
      <c r="G127" s="11" t="n">
        <f aca="false">SUM(H127,I127,J127)</f>
        <v>0</v>
      </c>
      <c r="H127" s="2" t="s">
        <v>36</v>
      </c>
      <c r="L127" s="1" t="s">
        <v>18</v>
      </c>
    </row>
    <row r="128" customFormat="false" ht="12.75" hidden="false" customHeight="false" outlineLevel="0" collapsed="false">
      <c r="A128" s="12" t="s">
        <v>140</v>
      </c>
      <c r="B128" s="8" t="s">
        <v>153</v>
      </c>
      <c r="C128" s="7" t="n">
        <v>12000</v>
      </c>
      <c r="D128" s="7"/>
      <c r="E128" s="7" t="n">
        <f aca="false">PRODUCT(C128,D128)</f>
        <v>12000</v>
      </c>
      <c r="F128" s="7" t="n">
        <f aca="false">PRODUCT(C128,G128)</f>
        <v>0</v>
      </c>
      <c r="G128" s="11" t="n">
        <f aca="false">SUM(H128,I128,J128)</f>
        <v>0</v>
      </c>
      <c r="L128" s="1" t="s">
        <v>18</v>
      </c>
      <c r="M128" s="1" t="s">
        <v>58</v>
      </c>
    </row>
    <row r="129" customFormat="false" ht="12.75" hidden="false" customHeight="false" outlineLevel="0" collapsed="false">
      <c r="A129" s="12" t="s">
        <v>140</v>
      </c>
      <c r="B129" s="8" t="s">
        <v>154</v>
      </c>
      <c r="C129" s="7" t="n">
        <v>6000</v>
      </c>
      <c r="D129" s="7"/>
      <c r="E129" s="7" t="n">
        <f aca="false">PRODUCT(C129,D129)</f>
        <v>6000</v>
      </c>
      <c r="F129" s="7" t="n">
        <f aca="false">PRODUCT(C129,G129)</f>
        <v>0</v>
      </c>
      <c r="G129" s="11" t="n">
        <f aca="false">SUM(H129,I129,J129)</f>
        <v>0</v>
      </c>
      <c r="L129" s="1" t="s">
        <v>30</v>
      </c>
    </row>
    <row r="130" customFormat="false" ht="12.75" hidden="false" customHeight="false" outlineLevel="0" collapsed="false">
      <c r="A130" s="12" t="s">
        <v>140</v>
      </c>
      <c r="B130" s="12" t="s">
        <v>155</v>
      </c>
      <c r="C130" s="7" t="n">
        <v>8000</v>
      </c>
      <c r="D130" s="7" t="n">
        <v>501</v>
      </c>
      <c r="E130" s="7" t="n">
        <f aca="false">PRODUCT(C130,D130)</f>
        <v>4008000</v>
      </c>
      <c r="F130" s="7" t="n">
        <f aca="false">PRODUCT(C130,G130)</f>
        <v>104000</v>
      </c>
      <c r="G130" s="11" t="n">
        <f aca="false">SUM(H130,I130,J130)</f>
        <v>13</v>
      </c>
      <c r="I130" s="1" t="n">
        <v>10</v>
      </c>
      <c r="J130" s="1" t="n">
        <v>3</v>
      </c>
      <c r="L130" s="1" t="s">
        <v>18</v>
      </c>
    </row>
    <row r="131" customFormat="false" ht="12.75" hidden="false" customHeight="false" outlineLevel="0" collapsed="false">
      <c r="A131" s="12" t="s">
        <v>140</v>
      </c>
      <c r="B131" s="8" t="s">
        <v>156</v>
      </c>
      <c r="C131" s="7" t="n">
        <v>4757</v>
      </c>
      <c r="D131" s="7" t="n">
        <v>613</v>
      </c>
      <c r="E131" s="7" t="n">
        <f aca="false">PRODUCT(C131,D131)</f>
        <v>2916041</v>
      </c>
      <c r="F131" s="7" t="n">
        <f aca="false">PRODUCT(C131,G131)</f>
        <v>142710</v>
      </c>
      <c r="G131" s="11" t="n">
        <f aca="false">SUM(H131,I131,J131)</f>
        <v>30</v>
      </c>
      <c r="I131" s="1" t="n">
        <v>15</v>
      </c>
      <c r="J131" s="1" t="n">
        <v>15</v>
      </c>
      <c r="K131" s="1" t="s">
        <v>157</v>
      </c>
      <c r="L131" s="1" t="s">
        <v>30</v>
      </c>
    </row>
    <row r="132" customFormat="false" ht="12.75" hidden="false" customHeight="false" outlineLevel="0" collapsed="false">
      <c r="A132" s="12" t="s">
        <v>140</v>
      </c>
      <c r="B132" s="8" t="s">
        <v>158</v>
      </c>
      <c r="C132" s="7" t="n">
        <v>7500</v>
      </c>
      <c r="D132" s="7"/>
      <c r="E132" s="7" t="n">
        <f aca="false">PRODUCT(C132,D132)</f>
        <v>7500</v>
      </c>
      <c r="F132" s="7" t="n">
        <f aca="false">PRODUCT(C132,G132)</f>
        <v>0</v>
      </c>
      <c r="G132" s="11" t="n">
        <f aca="false">SUM(H132,I132,J132)</f>
        <v>0</v>
      </c>
      <c r="L132" s="1" t="s">
        <v>30</v>
      </c>
    </row>
    <row r="133" customFormat="false" ht="12.75" hidden="false" customHeight="false" outlineLevel="0" collapsed="false">
      <c r="A133" s="12" t="s">
        <v>140</v>
      </c>
      <c r="B133" s="8" t="s">
        <v>159</v>
      </c>
      <c r="C133" s="7" t="n">
        <v>7500</v>
      </c>
      <c r="D133" s="7"/>
      <c r="E133" s="7" t="n">
        <f aca="false">PRODUCT(C133,D133)</f>
        <v>7500</v>
      </c>
      <c r="F133" s="7" t="n">
        <f aca="false">PRODUCT(C133,G133)</f>
        <v>0</v>
      </c>
      <c r="G133" s="11" t="n">
        <f aca="false">SUM(H133,I133,J133)</f>
        <v>0</v>
      </c>
      <c r="L133" s="1" t="s">
        <v>30</v>
      </c>
      <c r="M133" s="1" t="s">
        <v>160</v>
      </c>
    </row>
    <row r="134" customFormat="false" ht="12.75" hidden="false" customHeight="false" outlineLevel="0" collapsed="false">
      <c r="A134" s="12" t="s">
        <v>140</v>
      </c>
      <c r="B134" s="8" t="s">
        <v>161</v>
      </c>
      <c r="C134" s="7" t="n">
        <v>4000</v>
      </c>
      <c r="D134" s="7" t="n">
        <v>840</v>
      </c>
      <c r="E134" s="7" t="n">
        <f aca="false">PRODUCT(C134,D134)</f>
        <v>3360000</v>
      </c>
      <c r="F134" s="7" t="n">
        <f aca="false">PRODUCT(C134,G134)</f>
        <v>72000</v>
      </c>
      <c r="G134" s="11" t="n">
        <f aca="false">SUM(H134,I134,J134)</f>
        <v>18</v>
      </c>
      <c r="I134" s="1" t="n">
        <v>8</v>
      </c>
      <c r="J134" s="1" t="n">
        <v>10</v>
      </c>
      <c r="L134" s="1" t="s">
        <v>30</v>
      </c>
    </row>
    <row r="135" customFormat="false" ht="12.75" hidden="false" customHeight="false" outlineLevel="0" collapsed="false">
      <c r="A135" s="12" t="s">
        <v>140</v>
      </c>
      <c r="B135" s="8" t="s">
        <v>162</v>
      </c>
      <c r="C135" s="7" t="n">
        <v>10162</v>
      </c>
      <c r="D135" s="7" t="n">
        <v>899</v>
      </c>
      <c r="E135" s="7" t="n">
        <f aca="false">PRODUCT(C135,D135)</f>
        <v>9135638</v>
      </c>
      <c r="F135" s="7" t="n">
        <f aca="false">PRODUCT(C135,G135)</f>
        <v>386156</v>
      </c>
      <c r="G135" s="11" t="n">
        <f aca="false">SUM(H135,I135,J135)</f>
        <v>38</v>
      </c>
      <c r="I135" s="1" t="n">
        <v>16.5</v>
      </c>
      <c r="J135" s="1" t="n">
        <v>21.5</v>
      </c>
      <c r="L135" s="1" t="s">
        <v>18</v>
      </c>
    </row>
    <row r="136" customFormat="false" ht="12.75" hidden="false" customHeight="false" outlineLevel="0" collapsed="false">
      <c r="A136" s="12" t="s">
        <v>140</v>
      </c>
      <c r="B136" s="8" t="s">
        <v>163</v>
      </c>
      <c r="C136" s="7" t="n">
        <v>6000</v>
      </c>
      <c r="D136" s="7" t="n">
        <v>116</v>
      </c>
      <c r="E136" s="7" t="n">
        <f aca="false">PRODUCT(C136,D136)</f>
        <v>696000</v>
      </c>
      <c r="F136" s="7" t="n">
        <f aca="false">PRODUCT(C136,G136)</f>
        <v>0</v>
      </c>
      <c r="G136" s="11" t="n">
        <f aca="false">SUM(H136,I136,J136)</f>
        <v>0</v>
      </c>
      <c r="H136" s="2" t="n">
        <v>0</v>
      </c>
    </row>
    <row r="137" customFormat="false" ht="12.75" hidden="false" customHeight="false" outlineLevel="0" collapsed="false">
      <c r="A137" s="12" t="s">
        <v>140</v>
      </c>
      <c r="B137" s="12" t="s">
        <v>164</v>
      </c>
      <c r="C137" s="7" t="n">
        <v>60000</v>
      </c>
      <c r="D137" s="7" t="n">
        <v>738</v>
      </c>
      <c r="E137" s="7" t="n">
        <f aca="false">PRODUCT(C137,D137)</f>
        <v>44280000</v>
      </c>
      <c r="F137" s="7" t="n">
        <f aca="false">PRODUCT(C137,G137)</f>
        <v>1200000</v>
      </c>
      <c r="G137" s="11" t="n">
        <f aca="false">SUM(H137,I137,J137)</f>
        <v>20</v>
      </c>
      <c r="I137" s="1" t="n">
        <v>7</v>
      </c>
      <c r="J137" s="1" t="n">
        <v>13</v>
      </c>
      <c r="K137" s="16" t="n">
        <v>2283</v>
      </c>
      <c r="L137" s="1" t="s">
        <v>16</v>
      </c>
    </row>
    <row r="138" customFormat="false" ht="12.75" hidden="false" customHeight="false" outlineLevel="0" collapsed="false">
      <c r="A138" s="12" t="s">
        <v>140</v>
      </c>
      <c r="B138" s="8" t="s">
        <v>165</v>
      </c>
      <c r="C138" s="7" t="n">
        <v>9000</v>
      </c>
      <c r="D138" s="7" t="n">
        <v>413</v>
      </c>
      <c r="E138" s="7" t="n">
        <f aca="false">PRODUCT(C138,D138)</f>
        <v>3717000</v>
      </c>
      <c r="F138" s="7" t="n">
        <f aca="false">PRODUCT(C138,G138)</f>
        <v>162000</v>
      </c>
      <c r="G138" s="11" t="n">
        <f aca="false">SUM(H138,I138,J138)</f>
        <v>18</v>
      </c>
      <c r="I138" s="1" t="n">
        <v>9</v>
      </c>
      <c r="J138" s="1" t="n">
        <v>9</v>
      </c>
      <c r="K138" s="21"/>
      <c r="L138" s="1" t="s">
        <v>18</v>
      </c>
    </row>
    <row r="139" customFormat="false" ht="12.75" hidden="false" customHeight="false" outlineLevel="0" collapsed="false">
      <c r="A139" s="12" t="s">
        <v>140</v>
      </c>
      <c r="B139" s="8" t="s">
        <v>166</v>
      </c>
      <c r="C139" s="7" t="n">
        <v>24000</v>
      </c>
      <c r="D139" s="7" t="n">
        <v>255</v>
      </c>
      <c r="E139" s="7" t="n">
        <f aca="false">PRODUCT(C139,D139)</f>
        <v>6120000</v>
      </c>
      <c r="F139" s="7" t="n">
        <f aca="false">PRODUCT(C139,G139)</f>
        <v>0</v>
      </c>
      <c r="G139" s="11" t="n">
        <f aca="false">SUM(H139,I139,J139)</f>
        <v>0</v>
      </c>
      <c r="H139" s="2" t="n">
        <v>0</v>
      </c>
      <c r="L139" s="1" t="s">
        <v>18</v>
      </c>
    </row>
    <row r="140" customFormat="false" ht="12.75" hidden="false" customHeight="false" outlineLevel="0" collapsed="false">
      <c r="A140" s="12" t="s">
        <v>140</v>
      </c>
      <c r="B140" s="8" t="s">
        <v>167</v>
      </c>
      <c r="C140" s="7" t="n">
        <v>50000</v>
      </c>
      <c r="D140" s="7" t="n">
        <v>654</v>
      </c>
      <c r="E140" s="7" t="n">
        <f aca="false">PRODUCT(C140,D140)</f>
        <v>32700000</v>
      </c>
      <c r="F140" s="7" t="n">
        <f aca="false">PRODUCT(C140,G140)</f>
        <v>700000</v>
      </c>
      <c r="G140" s="11" t="n">
        <f aca="false">SUM(H140,I140,J140)</f>
        <v>14</v>
      </c>
      <c r="H140" s="2" t="n">
        <v>14</v>
      </c>
      <c r="L140" s="1" t="s">
        <v>18</v>
      </c>
    </row>
    <row r="141" customFormat="false" ht="12.75" hidden="false" customHeight="false" outlineLevel="0" collapsed="false">
      <c r="A141" s="12" t="s">
        <v>140</v>
      </c>
      <c r="B141" s="12" t="s">
        <v>168</v>
      </c>
      <c r="C141" s="7" t="n">
        <v>584000</v>
      </c>
      <c r="D141" s="7" t="n">
        <v>950</v>
      </c>
      <c r="E141" s="7" t="n">
        <f aca="false">PRODUCT(C141,D141)</f>
        <v>554800000</v>
      </c>
      <c r="F141" s="7" t="n">
        <f aca="false">PRODUCT(C141,G141)</f>
        <v>20732000</v>
      </c>
      <c r="G141" s="11" t="n">
        <f aca="false">SUM(H141,I141,J141)</f>
        <v>35.5</v>
      </c>
      <c r="I141" s="1" t="n">
        <v>20</v>
      </c>
      <c r="J141" s="1" t="n">
        <v>15.5</v>
      </c>
      <c r="K141" s="16" t="n">
        <v>2497</v>
      </c>
      <c r="L141" s="1" t="s">
        <v>16</v>
      </c>
    </row>
    <row r="142" customFormat="false" ht="12.75" hidden="false" customHeight="false" outlineLevel="0" collapsed="false">
      <c r="A142" s="12" t="s">
        <v>140</v>
      </c>
      <c r="B142" s="12" t="s">
        <v>169</v>
      </c>
      <c r="C142" s="7" t="n">
        <v>86854</v>
      </c>
      <c r="D142" s="7" t="n">
        <v>438.5</v>
      </c>
      <c r="E142" s="7" t="n">
        <f aca="false">PRODUCT(C142,D142)</f>
        <v>38085479</v>
      </c>
      <c r="F142" s="7" t="n">
        <f aca="false">PRODUCT(C142,G142)</f>
        <v>1346237</v>
      </c>
      <c r="G142" s="11" t="n">
        <f aca="false">SUM(H142,I142,J142)</f>
        <v>15.5</v>
      </c>
      <c r="H142" s="2" t="n">
        <v>15.5</v>
      </c>
      <c r="L142" s="1" t="s">
        <v>16</v>
      </c>
      <c r="M142" s="1" t="s">
        <v>131</v>
      </c>
    </row>
    <row r="143" customFormat="false" ht="12.75" hidden="false" customHeight="false" outlineLevel="0" collapsed="false">
      <c r="A143" s="12" t="s">
        <v>140</v>
      </c>
      <c r="B143" s="8" t="s">
        <v>170</v>
      </c>
      <c r="C143" s="7" t="n">
        <v>50000</v>
      </c>
      <c r="D143" s="7" t="n">
        <v>728</v>
      </c>
      <c r="E143" s="7" t="n">
        <f aca="false">PRODUCT(C143,D143)</f>
        <v>36400000</v>
      </c>
      <c r="F143" s="7" t="n">
        <f aca="false">PRODUCT(C143,G143)</f>
        <v>1500000</v>
      </c>
      <c r="G143" s="11" t="n">
        <f aca="false">SUM(H143,I143,J143)</f>
        <v>30</v>
      </c>
      <c r="I143" s="1" t="n">
        <v>15</v>
      </c>
      <c r="J143" s="1" t="n">
        <v>15</v>
      </c>
      <c r="K143" s="16" t="n">
        <v>2313</v>
      </c>
      <c r="L143" s="1" t="s">
        <v>16</v>
      </c>
    </row>
    <row r="144" customFormat="false" ht="12.75" hidden="false" customHeight="false" outlineLevel="0" collapsed="false">
      <c r="A144" s="12" t="s">
        <v>140</v>
      </c>
      <c r="B144" s="8" t="s">
        <v>171</v>
      </c>
      <c r="C144" s="7" t="n">
        <v>10800</v>
      </c>
      <c r="D144" s="7" t="s">
        <v>36</v>
      </c>
      <c r="E144" s="7" t="n">
        <f aca="false">PRODUCT(C144,D144)</f>
        <v>10800</v>
      </c>
      <c r="F144" s="7" t="n">
        <f aca="false">PRODUCT(C144,G144)</f>
        <v>270000</v>
      </c>
      <c r="G144" s="11" t="n">
        <f aca="false">SUM(H144,I144,J144)</f>
        <v>25</v>
      </c>
      <c r="H144" s="2" t="n">
        <v>25</v>
      </c>
      <c r="L144" s="1" t="s">
        <v>18</v>
      </c>
      <c r="M144" s="1" t="s">
        <v>58</v>
      </c>
    </row>
    <row r="145" customFormat="false" ht="12.75" hidden="false" customHeight="false" outlineLevel="0" collapsed="false">
      <c r="A145" s="12" t="s">
        <v>140</v>
      </c>
      <c r="B145" s="8" t="s">
        <v>172</v>
      </c>
      <c r="C145" s="7" t="n">
        <v>7000</v>
      </c>
      <c r="D145" s="7" t="s">
        <v>36</v>
      </c>
      <c r="E145" s="7" t="n">
        <f aca="false">PRODUCT(C145,D145)</f>
        <v>7000</v>
      </c>
      <c r="F145" s="7" t="n">
        <f aca="false">PRODUCT(C145,G145)</f>
        <v>0</v>
      </c>
      <c r="G145" s="11" t="n">
        <f aca="false">SUM(H145,I145,J145)</f>
        <v>0</v>
      </c>
      <c r="H145" s="2" t="s">
        <v>36</v>
      </c>
      <c r="L145" s="1" t="s">
        <v>18</v>
      </c>
    </row>
    <row r="146" customFormat="false" ht="12.75" hidden="false" customHeight="false" outlineLevel="0" collapsed="false">
      <c r="A146" s="12" t="s">
        <v>140</v>
      </c>
      <c r="B146" s="8" t="s">
        <v>173</v>
      </c>
      <c r="C146" s="7" t="n">
        <v>36000</v>
      </c>
      <c r="D146" s="7" t="n">
        <v>100</v>
      </c>
      <c r="E146" s="7" t="n">
        <f aca="false">PRODUCT(C146,D146)</f>
        <v>3600000</v>
      </c>
      <c r="F146" s="7" t="n">
        <f aca="false">PRODUCT(C146,G146)</f>
        <v>0</v>
      </c>
      <c r="G146" s="11" t="n">
        <f aca="false">SUM(H146,I146,J146)</f>
        <v>0</v>
      </c>
      <c r="H146" s="2" t="s">
        <v>36</v>
      </c>
      <c r="L146" s="1" t="s">
        <v>30</v>
      </c>
    </row>
    <row r="147" customFormat="false" ht="12.75" hidden="false" customHeight="false" outlineLevel="0" collapsed="false">
      <c r="A147" s="12" t="s">
        <v>140</v>
      </c>
      <c r="B147" s="8" t="s">
        <v>174</v>
      </c>
      <c r="C147" s="7" t="n">
        <v>10000</v>
      </c>
      <c r="D147" s="7" t="n">
        <v>41</v>
      </c>
      <c r="E147" s="7" t="n">
        <f aca="false">PRODUCT(C147,D147)</f>
        <v>410000</v>
      </c>
      <c r="F147" s="7" t="n">
        <f aca="false">PRODUCT(C147,G147)</f>
        <v>0</v>
      </c>
      <c r="G147" s="11" t="n">
        <f aca="false">SUM(H147,I147,J147)</f>
        <v>0</v>
      </c>
      <c r="H147" s="2" t="s">
        <v>36</v>
      </c>
      <c r="L147" s="1" t="s">
        <v>30</v>
      </c>
    </row>
    <row r="148" customFormat="false" ht="12.75" hidden="false" customHeight="false" outlineLevel="0" collapsed="false">
      <c r="A148" s="12" t="s">
        <v>140</v>
      </c>
      <c r="B148" s="8" t="s">
        <v>175</v>
      </c>
      <c r="C148" s="7" t="n">
        <v>10000</v>
      </c>
      <c r="D148" s="7" t="n">
        <v>235</v>
      </c>
      <c r="E148" s="7" t="n">
        <f aca="false">PRODUCT(C148,D148)</f>
        <v>2350000</v>
      </c>
      <c r="F148" s="7" t="n">
        <f aca="false">PRODUCT(C148,G148)</f>
        <v>125000</v>
      </c>
      <c r="G148" s="11" t="n">
        <f aca="false">SUM(H148,I148,J148)</f>
        <v>12.5</v>
      </c>
      <c r="I148" s="1" t="n">
        <v>6.25</v>
      </c>
      <c r="J148" s="1" t="n">
        <v>6.25</v>
      </c>
      <c r="L148" s="1" t="s">
        <v>30</v>
      </c>
      <c r="M148" s="1" t="s">
        <v>58</v>
      </c>
    </row>
    <row r="149" customFormat="false" ht="12.75" hidden="false" customHeight="false" outlineLevel="0" collapsed="false">
      <c r="A149" s="12" t="s">
        <v>140</v>
      </c>
      <c r="B149" s="8" t="s">
        <v>176</v>
      </c>
      <c r="C149" s="7" t="n">
        <v>25000</v>
      </c>
      <c r="D149" s="7" t="n">
        <v>500</v>
      </c>
      <c r="E149" s="7" t="n">
        <f aca="false">PRODUCT(C149,D149)</f>
        <v>12500000</v>
      </c>
      <c r="F149" s="7" t="n">
        <f aca="false">PRODUCT(C149,G149)</f>
        <v>229150</v>
      </c>
      <c r="G149" s="11" t="n">
        <f aca="false">SUM(H149,I149,J149)</f>
        <v>9.166</v>
      </c>
      <c r="I149" s="1" t="n">
        <v>4.166</v>
      </c>
      <c r="J149" s="1" t="n">
        <v>5</v>
      </c>
      <c r="L149" s="1" t="s">
        <v>18</v>
      </c>
    </row>
    <row r="150" customFormat="false" ht="12.75" hidden="false" customHeight="false" outlineLevel="0" collapsed="false">
      <c r="A150" s="12" t="s">
        <v>140</v>
      </c>
      <c r="B150" s="8" t="s">
        <v>177</v>
      </c>
      <c r="C150" s="7" t="n">
        <v>10000</v>
      </c>
      <c r="D150" s="7"/>
      <c r="E150" s="7" t="n">
        <f aca="false">PRODUCT(C150,D150)</f>
        <v>10000</v>
      </c>
      <c r="F150" s="7" t="n">
        <f aca="false">PRODUCT(C150,G150)</f>
        <v>0</v>
      </c>
      <c r="G150" s="11" t="n">
        <f aca="false">SUM(H150,I150,J150)</f>
        <v>0</v>
      </c>
      <c r="L150" s="1" t="s">
        <v>18</v>
      </c>
      <c r="M150" s="1" t="s">
        <v>58</v>
      </c>
    </row>
    <row r="151" customFormat="false" ht="12.75" hidden="false" customHeight="false" outlineLevel="0" collapsed="false">
      <c r="A151" s="12" t="s">
        <v>140</v>
      </c>
      <c r="B151" s="12" t="s">
        <v>178</v>
      </c>
      <c r="C151" s="7" t="n">
        <v>20000</v>
      </c>
      <c r="D151" s="7" t="n">
        <v>460</v>
      </c>
      <c r="E151" s="7" t="n">
        <f aca="false">PRODUCT(C151,D151)</f>
        <v>9200000</v>
      </c>
      <c r="F151" s="7" t="n">
        <f aca="false">PRODUCT(C151,G151)</f>
        <v>450000</v>
      </c>
      <c r="G151" s="11" t="n">
        <f aca="false">SUM(H151,I151,J151)</f>
        <v>22.5</v>
      </c>
      <c r="I151" s="1" t="n">
        <v>11.25</v>
      </c>
      <c r="J151" s="1" t="n">
        <v>11.25</v>
      </c>
      <c r="L151" s="1" t="s">
        <v>18</v>
      </c>
    </row>
    <row r="152" customFormat="false" ht="12.75" hidden="false" customHeight="false" outlineLevel="0" collapsed="false">
      <c r="A152" s="12" t="s">
        <v>140</v>
      </c>
      <c r="B152" s="8" t="s">
        <v>179</v>
      </c>
      <c r="C152" s="7" t="n">
        <v>3600</v>
      </c>
      <c r="D152" s="7" t="s">
        <v>36</v>
      </c>
      <c r="E152" s="7" t="n">
        <f aca="false">PRODUCT(C152,D152)</f>
        <v>3600</v>
      </c>
      <c r="F152" s="7" t="n">
        <f aca="false">PRODUCT(C152,G152)</f>
        <v>31500</v>
      </c>
      <c r="G152" s="11" t="n">
        <f aca="false">SUM(H152,I152,J152)</f>
        <v>8.75</v>
      </c>
      <c r="I152" s="1" t="s">
        <v>36</v>
      </c>
      <c r="J152" s="1" t="n">
        <v>8.75</v>
      </c>
      <c r="L152" s="1" t="s">
        <v>30</v>
      </c>
    </row>
    <row r="153" customFormat="false" ht="12.75" hidden="false" customHeight="false" outlineLevel="0" collapsed="false">
      <c r="A153" s="12" t="s">
        <v>140</v>
      </c>
      <c r="B153" s="12" t="s">
        <v>180</v>
      </c>
      <c r="C153" s="7" t="n">
        <v>20000</v>
      </c>
      <c r="D153" s="7" t="n">
        <v>175</v>
      </c>
      <c r="E153" s="7" t="n">
        <f aca="false">PRODUCT(C153,D153)</f>
        <v>3500000</v>
      </c>
      <c r="F153" s="7" t="n">
        <f aca="false">PRODUCT(C153,G153)</f>
        <v>0</v>
      </c>
      <c r="G153" s="11" t="n">
        <f aca="false">SUM(H153,I153,J153)</f>
        <v>0</v>
      </c>
      <c r="H153" s="2" t="n">
        <v>0</v>
      </c>
      <c r="L153" s="1" t="s">
        <v>18</v>
      </c>
    </row>
    <row r="154" customFormat="false" ht="12.75" hidden="false" customHeight="false" outlineLevel="0" collapsed="false">
      <c r="A154" s="12" t="s">
        <v>140</v>
      </c>
      <c r="B154" s="12" t="s">
        <v>181</v>
      </c>
      <c r="C154" s="7" t="n">
        <v>250000</v>
      </c>
      <c r="D154" s="7" t="n">
        <v>1215</v>
      </c>
      <c r="E154" s="7" t="n">
        <f aca="false">PRODUCT(C154,D154)</f>
        <v>303750000</v>
      </c>
      <c r="F154" s="7" t="n">
        <f aca="false">PRODUCT(C154,G154)</f>
        <v>12500000</v>
      </c>
      <c r="G154" s="11" t="n">
        <f aca="false">SUM(H154,I154,J154)</f>
        <v>50</v>
      </c>
      <c r="I154" s="1" t="n">
        <v>25</v>
      </c>
      <c r="J154" s="1" t="n">
        <v>25</v>
      </c>
      <c r="L154" s="1" t="s">
        <v>16</v>
      </c>
    </row>
    <row r="155" customFormat="false" ht="12.75" hidden="false" customHeight="false" outlineLevel="0" collapsed="false">
      <c r="A155" s="12" t="s">
        <v>140</v>
      </c>
      <c r="B155" s="12" t="s">
        <v>182</v>
      </c>
      <c r="C155" s="7" t="n">
        <v>18135</v>
      </c>
      <c r="D155" s="7" t="n">
        <v>620</v>
      </c>
      <c r="E155" s="7" t="n">
        <f aca="false">PRODUCT(C155,D155)</f>
        <v>11243700</v>
      </c>
      <c r="F155" s="7" t="n">
        <f aca="false">PRODUCT(C155,G155)</f>
        <v>453375</v>
      </c>
      <c r="G155" s="11" t="n">
        <f aca="false">SUM(H155,I155,J155)</f>
        <v>25</v>
      </c>
      <c r="H155" s="2" t="n">
        <v>25</v>
      </c>
      <c r="L155" s="1" t="s">
        <v>16</v>
      </c>
      <c r="M155" s="1" t="s">
        <v>131</v>
      </c>
    </row>
    <row r="156" customFormat="false" ht="12.75" hidden="false" customHeight="false" outlineLevel="0" collapsed="false">
      <c r="A156" s="12" t="s">
        <v>140</v>
      </c>
      <c r="B156" s="12" t="s">
        <v>183</v>
      </c>
      <c r="C156" s="7" t="n">
        <v>20000</v>
      </c>
      <c r="D156" s="7"/>
      <c r="E156" s="7" t="n">
        <f aca="false">PRODUCT(C156,D156)</f>
        <v>20000</v>
      </c>
      <c r="F156" s="7" t="n">
        <f aca="false">PRODUCT(C156,G156)</f>
        <v>0</v>
      </c>
      <c r="G156" s="11" t="n">
        <f aca="false">SUM(H156,I156,J156)</f>
        <v>0</v>
      </c>
      <c r="I156" s="15"/>
      <c r="L156" s="1" t="s">
        <v>30</v>
      </c>
    </row>
    <row r="157" customFormat="false" ht="12.75" hidden="false" customHeight="false" outlineLevel="0" collapsed="false">
      <c r="A157" s="12" t="s">
        <v>140</v>
      </c>
      <c r="B157" s="12" t="s">
        <v>184</v>
      </c>
      <c r="C157" s="7" t="n">
        <v>900</v>
      </c>
      <c r="D157" s="7" t="n">
        <v>480</v>
      </c>
      <c r="E157" s="7" t="n">
        <f aca="false">PRODUCT(C157,D157)</f>
        <v>432000</v>
      </c>
      <c r="F157" s="7" t="n">
        <f aca="false">PRODUCT(C157,G157)</f>
        <v>45000</v>
      </c>
      <c r="G157" s="11" t="n">
        <f aca="false">SUM(H157,I157,J157)</f>
        <v>50</v>
      </c>
      <c r="H157" s="2" t="n">
        <v>50</v>
      </c>
      <c r="I157" s="15"/>
      <c r="L157" s="1" t="s">
        <v>30</v>
      </c>
    </row>
    <row r="158" customFormat="false" ht="12.75" hidden="false" customHeight="false" outlineLevel="0" collapsed="false">
      <c r="A158" s="12" t="s">
        <v>140</v>
      </c>
      <c r="B158" s="8" t="s">
        <v>185</v>
      </c>
      <c r="C158" s="7" t="n">
        <v>20000</v>
      </c>
      <c r="D158" s="7" t="n">
        <v>449</v>
      </c>
      <c r="E158" s="7" t="n">
        <f aca="false">PRODUCT(C158,D158)</f>
        <v>8980000</v>
      </c>
      <c r="F158" s="7" t="n">
        <f aca="false">PRODUCT(C158,G158)</f>
        <v>300000</v>
      </c>
      <c r="G158" s="11" t="n">
        <f aca="false">SUM(H158,I158,J158)</f>
        <v>15</v>
      </c>
      <c r="H158" s="2" t="n">
        <v>15</v>
      </c>
      <c r="L158" s="1" t="s">
        <v>18</v>
      </c>
    </row>
    <row r="159" customFormat="false" ht="12.75" hidden="false" customHeight="false" outlineLevel="0" collapsed="false">
      <c r="A159" s="12" t="s">
        <v>140</v>
      </c>
      <c r="B159" s="12" t="s">
        <v>186</v>
      </c>
      <c r="C159" s="7" t="n">
        <v>525000</v>
      </c>
      <c r="D159" s="7" t="n">
        <v>1830</v>
      </c>
      <c r="E159" s="7" t="n">
        <f aca="false">PRODUCT(C159,D159)</f>
        <v>960750000</v>
      </c>
      <c r="F159" s="7" t="n">
        <f aca="false">PRODUCT(C159,G159)</f>
        <v>34125000</v>
      </c>
      <c r="G159" s="11" t="n">
        <f aca="false">SUM(H159,I159,J159)</f>
        <v>65</v>
      </c>
      <c r="I159" s="1" t="n">
        <v>20</v>
      </c>
      <c r="J159" s="1" t="n">
        <v>45</v>
      </c>
      <c r="L159" s="1" t="s">
        <v>16</v>
      </c>
    </row>
    <row r="160" customFormat="false" ht="12.75" hidden="false" customHeight="false" outlineLevel="0" collapsed="false">
      <c r="A160" s="12" t="s">
        <v>140</v>
      </c>
      <c r="B160" s="12" t="s">
        <v>187</v>
      </c>
      <c r="C160" s="7" t="n">
        <v>23809</v>
      </c>
      <c r="D160" s="7" t="n">
        <v>1380</v>
      </c>
      <c r="E160" s="7" t="n">
        <f aca="false">PRODUCT(C160,D160)</f>
        <v>32856420</v>
      </c>
      <c r="F160" s="7" t="n">
        <f aca="false">PRODUCT(C160,G160)</f>
        <v>1166641</v>
      </c>
      <c r="G160" s="11" t="n">
        <f aca="false">SUM(H160,I160,J160)</f>
        <v>49</v>
      </c>
      <c r="I160" s="1" t="n">
        <v>12</v>
      </c>
      <c r="J160" s="1" t="n">
        <v>37</v>
      </c>
      <c r="L160" s="1" t="s">
        <v>16</v>
      </c>
      <c r="M160" s="1" t="s">
        <v>131</v>
      </c>
    </row>
    <row r="161" customFormat="false" ht="12.75" hidden="false" customHeight="false" outlineLevel="0" collapsed="false">
      <c r="A161" s="12" t="s">
        <v>140</v>
      </c>
      <c r="B161" s="12" t="s">
        <v>188</v>
      </c>
      <c r="C161" s="7" t="n">
        <v>600000</v>
      </c>
      <c r="D161" s="7" t="n">
        <v>1470</v>
      </c>
      <c r="E161" s="7" t="n">
        <f aca="false">PRODUCT(C161,D161)</f>
        <v>882000000</v>
      </c>
      <c r="F161" s="7" t="n">
        <f aca="false">PRODUCT(C161,G161)</f>
        <v>35400000</v>
      </c>
      <c r="G161" s="11" t="n">
        <f aca="false">SUM(H161,I161,J161)</f>
        <v>59</v>
      </c>
      <c r="I161" s="1" t="n">
        <v>20</v>
      </c>
      <c r="J161" s="1" t="n">
        <v>39</v>
      </c>
      <c r="K161" s="16" t="n">
        <v>38808</v>
      </c>
      <c r="L161" s="1" t="s">
        <v>16</v>
      </c>
    </row>
    <row r="162" customFormat="false" ht="12.75" hidden="false" customHeight="false" outlineLevel="0" collapsed="false">
      <c r="A162" s="12" t="s">
        <v>140</v>
      </c>
      <c r="B162" s="12" t="s">
        <v>189</v>
      </c>
      <c r="C162" s="7" t="n">
        <v>122366</v>
      </c>
      <c r="D162" s="7" t="n">
        <v>1050</v>
      </c>
      <c r="E162" s="7" t="n">
        <f aca="false">PRODUCT(C162,D162)</f>
        <v>128484300</v>
      </c>
      <c r="F162" s="7" t="n">
        <f aca="false">PRODUCT(C162,G162)</f>
        <v>5384104</v>
      </c>
      <c r="G162" s="11" t="n">
        <f aca="false">SUM(H162,I162,J162)</f>
        <v>44</v>
      </c>
      <c r="I162" s="1" t="n">
        <v>5</v>
      </c>
      <c r="J162" s="1" t="n">
        <v>39</v>
      </c>
      <c r="K162" s="16" t="n">
        <v>38808</v>
      </c>
      <c r="L162" s="1" t="s">
        <v>16</v>
      </c>
      <c r="M162" s="1" t="s">
        <v>131</v>
      </c>
    </row>
    <row r="163" customFormat="false" ht="12.75" hidden="false" customHeight="false" outlineLevel="0" collapsed="false">
      <c r="A163" s="12" t="s">
        <v>140</v>
      </c>
      <c r="B163" s="12" t="s">
        <v>190</v>
      </c>
      <c r="C163" s="7" t="n">
        <v>300000</v>
      </c>
      <c r="D163" s="7" t="n">
        <v>905</v>
      </c>
      <c r="E163" s="7" t="n">
        <f aca="false">PRODUCT(C163,D163)</f>
        <v>271500000</v>
      </c>
      <c r="F163" s="7" t="n">
        <f aca="false">PRODUCT(C163,G163)</f>
        <v>11550000</v>
      </c>
      <c r="G163" s="11" t="n">
        <f aca="false">SUM(H163,I163,J163)</f>
        <v>38.5</v>
      </c>
      <c r="I163" s="1" t="n">
        <v>17.5</v>
      </c>
      <c r="J163" s="1" t="n">
        <v>21</v>
      </c>
      <c r="K163" s="16" t="n">
        <v>38808</v>
      </c>
      <c r="L163" s="1" t="s">
        <v>16</v>
      </c>
    </row>
    <row r="164" customFormat="false" ht="12.75" hidden="false" customHeight="false" outlineLevel="0" collapsed="false">
      <c r="A164" s="12" t="s">
        <v>140</v>
      </c>
      <c r="B164" s="12" t="s">
        <v>191</v>
      </c>
      <c r="C164" s="7" t="n">
        <v>46863</v>
      </c>
      <c r="D164" s="7" t="n">
        <v>487</v>
      </c>
      <c r="E164" s="7" t="n">
        <f aca="false">PRODUCT(C164,D164)</f>
        <v>22822281</v>
      </c>
      <c r="F164" s="7" t="n">
        <f aca="false">PRODUCT(C164,G164)</f>
        <v>984123</v>
      </c>
      <c r="G164" s="11" t="n">
        <f aca="false">SUM(H164,I164,J164)</f>
        <v>21</v>
      </c>
      <c r="H164" s="2" t="n">
        <v>21</v>
      </c>
      <c r="L164" s="1" t="s">
        <v>16</v>
      </c>
      <c r="M164" s="1" t="s">
        <v>131</v>
      </c>
    </row>
    <row r="165" customFormat="false" ht="12.75" hidden="false" customHeight="false" outlineLevel="0" collapsed="false">
      <c r="A165" s="12" t="s">
        <v>140</v>
      </c>
      <c r="B165" s="12" t="s">
        <v>192</v>
      </c>
      <c r="C165" s="7" t="n">
        <v>34000</v>
      </c>
      <c r="D165" s="7" t="n">
        <v>645</v>
      </c>
      <c r="E165" s="7" t="n">
        <f aca="false">PRODUCT(C165,D165)</f>
        <v>21930000</v>
      </c>
      <c r="F165" s="7" t="n">
        <f aca="false">PRODUCT(C165,G165)</f>
        <v>850000</v>
      </c>
      <c r="G165" s="11" t="n">
        <f aca="false">SUM(H165,I165,J165)</f>
        <v>25</v>
      </c>
      <c r="I165" s="1" t="n">
        <v>12.5</v>
      </c>
      <c r="J165" s="1" t="n">
        <v>12.5</v>
      </c>
      <c r="K165" s="1" t="s">
        <v>157</v>
      </c>
      <c r="L165" s="1" t="s">
        <v>16</v>
      </c>
    </row>
    <row r="166" customFormat="false" ht="12.75" hidden="false" customHeight="false" outlineLevel="0" collapsed="false">
      <c r="A166" s="12" t="s">
        <v>140</v>
      </c>
      <c r="B166" s="12" t="s">
        <v>193</v>
      </c>
      <c r="C166" s="7" t="n">
        <v>800000</v>
      </c>
      <c r="D166" s="7" t="n">
        <v>1385</v>
      </c>
      <c r="E166" s="7" t="n">
        <f aca="false">PRODUCT(C166,D166)</f>
        <v>1108000000</v>
      </c>
      <c r="F166" s="7" t="n">
        <f aca="false">PRODUCT(C166,G166)</f>
        <v>44000000</v>
      </c>
      <c r="G166" s="11" t="n">
        <f aca="false">SUM(H166,I166,J166)</f>
        <v>55</v>
      </c>
      <c r="I166" s="1" t="n">
        <v>20</v>
      </c>
      <c r="J166" s="1" t="n">
        <v>35</v>
      </c>
      <c r="K166" s="16" t="n">
        <v>38838</v>
      </c>
      <c r="L166" s="1" t="s">
        <v>16</v>
      </c>
    </row>
    <row r="167" customFormat="false" ht="12.75" hidden="false" customHeight="false" outlineLevel="0" collapsed="false">
      <c r="A167" s="12" t="s">
        <v>140</v>
      </c>
      <c r="B167" s="12" t="s">
        <v>194</v>
      </c>
      <c r="C167" s="7" t="n">
        <v>18784</v>
      </c>
      <c r="D167" s="7"/>
      <c r="E167" s="7" t="n">
        <f aca="false">PRODUCT(C167,D167)</f>
        <v>18784</v>
      </c>
      <c r="F167" s="7" t="n">
        <f aca="false">PRODUCT(C167,G167)</f>
        <v>0</v>
      </c>
      <c r="G167" s="11" t="n">
        <f aca="false">SUM(H167,I167,J167)</f>
        <v>0</v>
      </c>
      <c r="L167" s="1" t="s">
        <v>16</v>
      </c>
      <c r="M167" s="1" t="s">
        <v>131</v>
      </c>
    </row>
    <row r="168" customFormat="false" ht="12.75" hidden="false" customHeight="false" outlineLevel="0" collapsed="false">
      <c r="A168" s="12" t="s">
        <v>140</v>
      </c>
      <c r="B168" s="8" t="s">
        <v>195</v>
      </c>
      <c r="C168" s="7" t="n">
        <v>5800</v>
      </c>
      <c r="D168" s="7" t="s">
        <v>36</v>
      </c>
      <c r="E168" s="7" t="n">
        <f aca="false">PRODUCT(C168,D168)</f>
        <v>5800</v>
      </c>
      <c r="F168" s="7" t="n">
        <f aca="false">PRODUCT(C168,G168)</f>
        <v>0</v>
      </c>
      <c r="G168" s="11" t="n">
        <f aca="false">SUM(H168,I168,J168)</f>
        <v>0</v>
      </c>
      <c r="H168" s="2" t="s">
        <v>36</v>
      </c>
      <c r="L168" s="1" t="s">
        <v>30</v>
      </c>
    </row>
    <row r="169" customFormat="false" ht="12.75" hidden="false" customHeight="false" outlineLevel="0" collapsed="false">
      <c r="A169" s="12" t="s">
        <v>140</v>
      </c>
      <c r="B169" s="12" t="s">
        <v>196</v>
      </c>
      <c r="C169" s="7" t="n">
        <v>14400</v>
      </c>
      <c r="D169" s="7" t="n">
        <v>390</v>
      </c>
      <c r="E169" s="7" t="n">
        <f aca="false">PRODUCT(C169,D169)</f>
        <v>5616000</v>
      </c>
      <c r="F169" s="7" t="n">
        <f aca="false">PRODUCT(C169,G169)</f>
        <v>131040</v>
      </c>
      <c r="G169" s="11" t="n">
        <f aca="false">SUM(H169,I169,J169)</f>
        <v>9.1</v>
      </c>
      <c r="H169" s="2" t="n">
        <v>9.1</v>
      </c>
      <c r="L169" s="1" t="s">
        <v>18</v>
      </c>
    </row>
    <row r="170" customFormat="false" ht="12.75" hidden="false" customHeight="false" outlineLevel="0" collapsed="false">
      <c r="A170" s="12" t="s">
        <v>140</v>
      </c>
      <c r="B170" s="12" t="s">
        <v>197</v>
      </c>
      <c r="C170" s="7" t="n">
        <v>100000</v>
      </c>
      <c r="D170" s="7"/>
      <c r="E170" s="7" t="n">
        <f aca="false">PRODUCT(C170,D170)</f>
        <v>100000</v>
      </c>
      <c r="F170" s="7" t="n">
        <f aca="false">PRODUCT(C170,G170)</f>
        <v>0</v>
      </c>
      <c r="G170" s="11" t="n">
        <f aca="false">SUM(H170,I170,J170)</f>
        <v>0</v>
      </c>
      <c r="L170" s="1" t="s">
        <v>18</v>
      </c>
    </row>
    <row r="171" customFormat="false" ht="12.75" hidden="false" customHeight="false" outlineLevel="0" collapsed="false">
      <c r="A171" s="12" t="s">
        <v>140</v>
      </c>
      <c r="B171" s="8" t="s">
        <v>198</v>
      </c>
      <c r="C171" s="7" t="n">
        <v>21600</v>
      </c>
      <c r="D171" s="7" t="n">
        <v>895</v>
      </c>
      <c r="E171" s="7" t="n">
        <f aca="false">PRODUCT(C171,D171)</f>
        <v>19332000</v>
      </c>
      <c r="F171" s="7" t="n">
        <f aca="false">PRODUCT(C171,G171)</f>
        <v>392061.6</v>
      </c>
      <c r="G171" s="11" t="n">
        <f aca="false">SUM(H171,I171,J171)</f>
        <v>18.151</v>
      </c>
      <c r="H171" s="2" t="n">
        <v>18.151</v>
      </c>
      <c r="L171" s="1" t="s">
        <v>18</v>
      </c>
    </row>
    <row r="172" customFormat="false" ht="12.75" hidden="false" customHeight="false" outlineLevel="0" collapsed="false">
      <c r="A172" s="12" t="s">
        <v>140</v>
      </c>
      <c r="B172" s="8" t="s">
        <v>199</v>
      </c>
      <c r="C172" s="7" t="n">
        <v>2800</v>
      </c>
      <c r="D172" s="7" t="n">
        <v>460</v>
      </c>
      <c r="E172" s="7" t="n">
        <f aca="false">PRODUCT(C172,D172)</f>
        <v>1288000</v>
      </c>
      <c r="F172" s="7" t="n">
        <f aca="false">PRODUCT(C172,G172)</f>
        <v>56000</v>
      </c>
      <c r="G172" s="11" t="n">
        <f aca="false">SUM(H172,I172,J172)</f>
        <v>20</v>
      </c>
      <c r="I172" s="1" t="n">
        <v>10</v>
      </c>
      <c r="J172" s="1" t="n">
        <v>10</v>
      </c>
      <c r="K172" s="1" t="s">
        <v>200</v>
      </c>
      <c r="L172" s="1" t="s">
        <v>30</v>
      </c>
    </row>
    <row r="173" customFormat="false" ht="12.75" hidden="false" customHeight="false" outlineLevel="0" collapsed="false">
      <c r="A173" s="12" t="s">
        <v>140</v>
      </c>
      <c r="B173" s="8" t="s">
        <v>201</v>
      </c>
      <c r="C173" s="7" t="n">
        <v>6750</v>
      </c>
      <c r="D173" s="7" t="s">
        <v>36</v>
      </c>
      <c r="E173" s="7" t="n">
        <f aca="false">PRODUCT(C173,D173)</f>
        <v>6750</v>
      </c>
      <c r="F173" s="7" t="n">
        <f aca="false">PRODUCT(C173,G173)</f>
        <v>22072.5</v>
      </c>
      <c r="G173" s="11" t="n">
        <f aca="false">SUM(H173,I173,J173)</f>
        <v>3.27</v>
      </c>
      <c r="H173" s="2" t="n">
        <v>3.27</v>
      </c>
      <c r="L173" s="1" t="s">
        <v>30</v>
      </c>
    </row>
    <row r="174" customFormat="false" ht="12.75" hidden="false" customHeight="false" outlineLevel="0" collapsed="false">
      <c r="A174" s="12" t="s">
        <v>140</v>
      </c>
      <c r="B174" s="8" t="s">
        <v>202</v>
      </c>
      <c r="C174" s="7" t="n">
        <v>12000</v>
      </c>
      <c r="D174" s="7" t="n">
        <v>438</v>
      </c>
      <c r="E174" s="7" t="n">
        <f aca="false">PRODUCT(C174,D174)</f>
        <v>5256000</v>
      </c>
      <c r="F174" s="7" t="n">
        <f aca="false">PRODUCT(C174,G174)</f>
        <v>240000</v>
      </c>
      <c r="G174" s="11" t="n">
        <f aca="false">SUM(H174,I174,J174)</f>
        <v>20</v>
      </c>
      <c r="I174" s="1" t="n">
        <v>7</v>
      </c>
      <c r="J174" s="1" t="n">
        <v>13</v>
      </c>
      <c r="L174" s="1" t="s">
        <v>18</v>
      </c>
    </row>
    <row r="175" customFormat="false" ht="12.75" hidden="false" customHeight="false" outlineLevel="0" collapsed="false">
      <c r="A175" s="12" t="s">
        <v>140</v>
      </c>
      <c r="B175" s="8" t="s">
        <v>203</v>
      </c>
      <c r="C175" s="7" t="n">
        <v>200000</v>
      </c>
      <c r="D175" s="7" t="n">
        <v>270</v>
      </c>
      <c r="E175" s="7" t="n">
        <f aca="false">PRODUCT(C175,D175)</f>
        <v>54000000</v>
      </c>
      <c r="F175" s="7" t="n">
        <f aca="false">PRODUCT(C175,G175)</f>
        <v>2000000</v>
      </c>
      <c r="G175" s="11" t="n">
        <f aca="false">SUM(H175,I175,J175)</f>
        <v>10</v>
      </c>
      <c r="H175" s="2" t="n">
        <v>10</v>
      </c>
      <c r="I175" s="2"/>
      <c r="L175" s="1" t="s">
        <v>16</v>
      </c>
    </row>
    <row r="176" customFormat="false" ht="12.75" hidden="false" customHeight="false" outlineLevel="0" collapsed="false">
      <c r="A176" s="12" t="s">
        <v>140</v>
      </c>
      <c r="B176" s="8" t="s">
        <v>204</v>
      </c>
      <c r="C176" s="7" t="n">
        <v>25000</v>
      </c>
      <c r="D176" s="7" t="n">
        <v>315</v>
      </c>
      <c r="E176" s="7" t="n">
        <f aca="false">PRODUCT(C176,D176)</f>
        <v>7875000</v>
      </c>
      <c r="F176" s="7" t="n">
        <f aca="false">PRODUCT(C176,G176)</f>
        <v>0</v>
      </c>
      <c r="G176" s="11" t="n">
        <f aca="false">SUM(H176,I176,J176)</f>
        <v>0</v>
      </c>
      <c r="H176" s="2" t="s">
        <v>36</v>
      </c>
      <c r="I176" s="2"/>
      <c r="L176" s="1" t="s">
        <v>30</v>
      </c>
      <c r="M176" s="1" t="s">
        <v>51</v>
      </c>
    </row>
    <row r="177" customFormat="false" ht="12.75" hidden="false" customHeight="false" outlineLevel="0" collapsed="false">
      <c r="A177" s="12" t="s">
        <v>140</v>
      </c>
      <c r="B177" s="12" t="s">
        <v>205</v>
      </c>
      <c r="C177" s="7" t="n">
        <v>50000</v>
      </c>
      <c r="D177" s="7" t="n">
        <v>260</v>
      </c>
      <c r="E177" s="7" t="n">
        <f aca="false">PRODUCT(C177,D177)</f>
        <v>13000000</v>
      </c>
      <c r="F177" s="7" t="n">
        <f aca="false">PRODUCT(C177,G177)</f>
        <v>450000</v>
      </c>
      <c r="G177" s="11" t="n">
        <f aca="false">SUM(H177,I177,J177)</f>
        <v>9</v>
      </c>
      <c r="H177" s="2" t="n">
        <v>9</v>
      </c>
      <c r="L177" s="1" t="s">
        <v>16</v>
      </c>
    </row>
    <row r="178" customFormat="false" ht="12.75" hidden="false" customHeight="false" outlineLevel="0" collapsed="false">
      <c r="A178" s="12" t="s">
        <v>140</v>
      </c>
      <c r="B178" s="8" t="s">
        <v>206</v>
      </c>
      <c r="C178" s="7" t="n">
        <v>8000</v>
      </c>
      <c r="D178" s="7" t="n">
        <v>449</v>
      </c>
      <c r="E178" s="7" t="n">
        <f aca="false">PRODUCT(C178,D178)</f>
        <v>3592000</v>
      </c>
      <c r="F178" s="7" t="n">
        <f aca="false">PRODUCT(C178,G178)</f>
        <v>160000</v>
      </c>
      <c r="G178" s="11" t="n">
        <f aca="false">SUM(H178,I178,J178)</f>
        <v>20</v>
      </c>
      <c r="I178" s="1" t="n">
        <v>10</v>
      </c>
      <c r="J178" s="1" t="n">
        <v>10</v>
      </c>
      <c r="K178" s="1" t="s">
        <v>200</v>
      </c>
      <c r="L178" s="1" t="s">
        <v>18</v>
      </c>
    </row>
    <row r="179" customFormat="false" ht="12.75" hidden="false" customHeight="false" outlineLevel="0" collapsed="false">
      <c r="A179" s="12" t="s">
        <v>140</v>
      </c>
      <c r="B179" s="8" t="s">
        <v>207</v>
      </c>
      <c r="C179" s="7" t="n">
        <v>6000</v>
      </c>
      <c r="D179" s="7" t="n">
        <v>23</v>
      </c>
      <c r="E179" s="7" t="n">
        <f aca="false">PRODUCT(C179,D179)</f>
        <v>138000</v>
      </c>
      <c r="F179" s="7" t="n">
        <f aca="false">PRODUCT(C179,G179)</f>
        <v>0</v>
      </c>
      <c r="G179" s="11" t="n">
        <f aca="false">SUM(H179,I179,J179)</f>
        <v>0</v>
      </c>
      <c r="H179" s="2" t="n">
        <v>0</v>
      </c>
      <c r="L179" s="1" t="s">
        <v>30</v>
      </c>
    </row>
    <row r="180" customFormat="false" ht="12.75" hidden="false" customHeight="false" outlineLevel="0" collapsed="false">
      <c r="A180" s="12" t="s">
        <v>140</v>
      </c>
      <c r="B180" s="8" t="s">
        <v>208</v>
      </c>
      <c r="C180" s="7" t="n">
        <v>16000</v>
      </c>
      <c r="D180" s="7" t="n">
        <v>400</v>
      </c>
      <c r="E180" s="7" t="n">
        <f aca="false">PRODUCT(C180,D180)</f>
        <v>6400000</v>
      </c>
      <c r="F180" s="7" t="n">
        <f aca="false">PRODUCT(C180,G180)</f>
        <v>260000</v>
      </c>
      <c r="G180" s="11" t="n">
        <f aca="false">SUM(H180,I180,J180)</f>
        <v>16.25</v>
      </c>
      <c r="H180" s="2" t="n">
        <v>16.25</v>
      </c>
      <c r="L180" s="1" t="s">
        <v>18</v>
      </c>
    </row>
    <row r="181" customFormat="false" ht="12.75" hidden="false" customHeight="false" outlineLevel="0" collapsed="false">
      <c r="A181" s="12" t="s">
        <v>140</v>
      </c>
      <c r="B181" s="8" t="s">
        <v>209</v>
      </c>
      <c r="C181" s="7" t="n">
        <v>2217</v>
      </c>
      <c r="D181" s="7" t="n">
        <v>328</v>
      </c>
      <c r="E181" s="7" t="n">
        <f aca="false">PRODUCT(C181,D181)</f>
        <v>727176</v>
      </c>
      <c r="F181" s="7" t="n">
        <f aca="false">PRODUCT(C181,G181)</f>
        <v>35472</v>
      </c>
      <c r="G181" s="11" t="n">
        <f aca="false">SUM(H181,I181,J181)</f>
        <v>16</v>
      </c>
      <c r="I181" s="1" t="n">
        <v>5</v>
      </c>
      <c r="J181" s="1" t="n">
        <v>11</v>
      </c>
      <c r="L181" s="1" t="s">
        <v>18</v>
      </c>
    </row>
    <row r="182" customFormat="false" ht="12.75" hidden="false" customHeight="false" outlineLevel="0" collapsed="false">
      <c r="A182" s="12" t="s">
        <v>140</v>
      </c>
      <c r="B182" s="8" t="s">
        <v>210</v>
      </c>
      <c r="C182" s="7" t="n">
        <v>7500</v>
      </c>
      <c r="D182" s="7"/>
      <c r="E182" s="7" t="n">
        <f aca="false">PRODUCT(C182,D182)</f>
        <v>7500</v>
      </c>
      <c r="F182" s="7" t="n">
        <f aca="false">PRODUCT(C182,G182)</f>
        <v>0</v>
      </c>
      <c r="G182" s="11" t="n">
        <f aca="false">SUM(H182,I182,J182)</f>
        <v>0</v>
      </c>
      <c r="L182" s="1" t="s">
        <v>30</v>
      </c>
    </row>
    <row r="183" customFormat="false" ht="12.75" hidden="false" customHeight="false" outlineLevel="0" collapsed="false">
      <c r="A183" s="17" t="s">
        <v>211</v>
      </c>
      <c r="C183" s="5" t="s">
        <v>2</v>
      </c>
      <c r="D183" s="3" t="s">
        <v>3</v>
      </c>
      <c r="E183" s="3" t="s">
        <v>85</v>
      </c>
      <c r="F183" s="7" t="n">
        <f aca="false">PRODUCT(C183,G183)</f>
        <v>0</v>
      </c>
      <c r="G183" s="11" t="n">
        <f aca="false">SUM(H183,I183,J183)</f>
        <v>0</v>
      </c>
      <c r="H183" s="3" t="s">
        <v>7</v>
      </c>
      <c r="I183" s="3" t="s">
        <v>8</v>
      </c>
      <c r="J183" s="3" t="s">
        <v>9</v>
      </c>
      <c r="K183" s="3"/>
      <c r="L183" s="3" t="s">
        <v>11</v>
      </c>
      <c r="M183" s="3" t="s">
        <v>12</v>
      </c>
      <c r="N183" s="3" t="s">
        <v>13</v>
      </c>
    </row>
    <row r="184" customFormat="false" ht="12.75" hidden="false" customHeight="false" outlineLevel="0" collapsed="false">
      <c r="A184" s="12" t="s">
        <v>211</v>
      </c>
      <c r="B184" s="12" t="s">
        <v>212</v>
      </c>
      <c r="C184" s="7" t="n">
        <v>8375</v>
      </c>
      <c r="D184" s="7" t="n">
        <v>220</v>
      </c>
      <c r="E184" s="7" t="n">
        <f aca="false">PRODUCT(C184,D184)</f>
        <v>1842500</v>
      </c>
      <c r="F184" s="7" t="n">
        <f aca="false">PRODUCT(C184,G184)</f>
        <v>117250</v>
      </c>
      <c r="G184" s="11" t="n">
        <f aca="false">SUM(H184,I184,J184)</f>
        <v>14</v>
      </c>
      <c r="I184" s="1" t="n">
        <v>10.5</v>
      </c>
      <c r="J184" s="1" t="n">
        <v>3.5</v>
      </c>
      <c r="L184" s="1" t="s">
        <v>18</v>
      </c>
    </row>
    <row r="185" customFormat="false" ht="12.75" hidden="false" customHeight="false" outlineLevel="0" collapsed="false">
      <c r="A185" s="12" t="s">
        <v>211</v>
      </c>
      <c r="B185" s="12" t="s">
        <v>213</v>
      </c>
      <c r="C185" s="7" t="n">
        <v>375</v>
      </c>
      <c r="D185" s="7" t="n">
        <v>115</v>
      </c>
      <c r="E185" s="7" t="n">
        <f aca="false">PRODUCT(C185,D185)</f>
        <v>43125</v>
      </c>
      <c r="F185" s="7" t="n">
        <f aca="false">PRODUCT(C185,G185)</f>
        <v>2625</v>
      </c>
      <c r="G185" s="11" t="n">
        <f aca="false">SUM(H185,I185,J185)</f>
        <v>7</v>
      </c>
      <c r="H185" s="2" t="n">
        <v>7</v>
      </c>
      <c r="L185" s="1" t="s">
        <v>18</v>
      </c>
      <c r="M185" s="1" t="s">
        <v>131</v>
      </c>
    </row>
    <row r="186" customFormat="false" ht="12.75" hidden="false" customHeight="false" outlineLevel="0" collapsed="false">
      <c r="A186" s="12" t="s">
        <v>211</v>
      </c>
      <c r="B186" s="12" t="s">
        <v>214</v>
      </c>
      <c r="C186" s="7" t="n">
        <v>78000</v>
      </c>
      <c r="D186" s="7" t="n">
        <v>349</v>
      </c>
      <c r="E186" s="7" t="n">
        <f aca="false">PRODUCT(C186,D186)</f>
        <v>27222000</v>
      </c>
      <c r="F186" s="7" t="n">
        <f aca="false">PRODUCT(C186,G186)</f>
        <v>1404000</v>
      </c>
      <c r="G186" s="11" t="n">
        <f aca="false">SUM(H186,I186,J186)</f>
        <v>18</v>
      </c>
      <c r="I186" s="1" t="n">
        <v>7.5</v>
      </c>
      <c r="J186" s="1" t="n">
        <v>10.5</v>
      </c>
      <c r="K186" s="1" t="s">
        <v>215</v>
      </c>
      <c r="L186" s="1" t="s">
        <v>16</v>
      </c>
    </row>
    <row r="187" customFormat="false" ht="12.75" hidden="false" customHeight="false" outlineLevel="0" collapsed="false">
      <c r="A187" s="12" t="s">
        <v>211</v>
      </c>
      <c r="B187" s="12" t="s">
        <v>216</v>
      </c>
      <c r="C187" s="7" t="n">
        <v>3663</v>
      </c>
      <c r="D187" s="7" t="n">
        <v>10</v>
      </c>
      <c r="E187" s="7" t="n">
        <f aca="false">PRODUCT(C187,D187)</f>
        <v>36630</v>
      </c>
      <c r="F187" s="7" t="n">
        <f aca="false">PRODUCT(C187,G187)</f>
        <v>0</v>
      </c>
      <c r="G187" s="11" t="n">
        <f aca="false">SUM(H187,I187,J187)</f>
        <v>0</v>
      </c>
      <c r="H187" s="2" t="s">
        <v>36</v>
      </c>
      <c r="L187" s="1" t="s">
        <v>30</v>
      </c>
      <c r="M187" s="1" t="s">
        <v>58</v>
      </c>
    </row>
    <row r="188" customFormat="false" ht="12.75" hidden="false" customHeight="false" outlineLevel="0" collapsed="false">
      <c r="A188" s="12" t="s">
        <v>211</v>
      </c>
      <c r="B188" s="12" t="s">
        <v>217</v>
      </c>
      <c r="C188" s="7" t="n">
        <v>10000</v>
      </c>
      <c r="D188" s="7" t="n">
        <v>300</v>
      </c>
      <c r="E188" s="7" t="n">
        <f aca="false">PRODUCT(C188,D188)</f>
        <v>3000000</v>
      </c>
      <c r="F188" s="7" t="n">
        <f aca="false">PRODUCT(C188,G188)</f>
        <v>50000</v>
      </c>
      <c r="G188" s="11" t="n">
        <f aca="false">SUM(H188,I188,J188)</f>
        <v>5</v>
      </c>
      <c r="H188" s="2" t="n">
        <v>5</v>
      </c>
      <c r="L188" s="1" t="s">
        <v>30</v>
      </c>
    </row>
    <row r="189" customFormat="false" ht="12.75" hidden="false" customHeight="false" outlineLevel="0" collapsed="false">
      <c r="A189" s="12" t="s">
        <v>211</v>
      </c>
      <c r="B189" s="12" t="s">
        <v>218</v>
      </c>
      <c r="C189" s="7" t="n">
        <v>60000</v>
      </c>
      <c r="D189" s="7" t="n">
        <v>655</v>
      </c>
      <c r="E189" s="7" t="n">
        <f aca="false">PRODUCT(C189,D189)</f>
        <v>39300000</v>
      </c>
      <c r="F189" s="7" t="n">
        <f aca="false">PRODUCT(C189,G189)</f>
        <v>1710000</v>
      </c>
      <c r="G189" s="11" t="n">
        <f aca="false">SUM(H189,I189,J189)</f>
        <v>28.5</v>
      </c>
      <c r="I189" s="1" t="n">
        <v>14.25</v>
      </c>
      <c r="J189" s="1" t="n">
        <v>14.25</v>
      </c>
      <c r="K189" s="1" t="s">
        <v>157</v>
      </c>
      <c r="L189" s="1" t="s">
        <v>16</v>
      </c>
    </row>
    <row r="190" customFormat="false" ht="12.75" hidden="false" customHeight="false" outlineLevel="0" collapsed="false">
      <c r="A190" s="12" t="s">
        <v>211</v>
      </c>
      <c r="B190" s="12" t="s">
        <v>219</v>
      </c>
      <c r="C190" s="7" t="n">
        <v>1000</v>
      </c>
      <c r="D190" s="7" t="n">
        <v>100</v>
      </c>
      <c r="E190" s="7" t="n">
        <f aca="false">PRODUCT(C190,D190)</f>
        <v>100000</v>
      </c>
      <c r="F190" s="7" t="n">
        <f aca="false">PRODUCT(C190,G190)</f>
        <v>3500</v>
      </c>
      <c r="G190" s="11" t="n">
        <f aca="false">SUM(H190,I190,J190)</f>
        <v>3.5</v>
      </c>
      <c r="H190" s="2" t="n">
        <v>3.5</v>
      </c>
      <c r="L190" s="1" t="s">
        <v>30</v>
      </c>
      <c r="M190" s="1" t="s">
        <v>131</v>
      </c>
    </row>
    <row r="191" customFormat="false" ht="12.75" hidden="false" customHeight="false" outlineLevel="0" collapsed="false">
      <c r="A191" s="12" t="s">
        <v>211</v>
      </c>
      <c r="B191" s="12" t="s">
        <v>220</v>
      </c>
      <c r="C191" s="7" t="n">
        <v>10000</v>
      </c>
      <c r="D191" s="7" t="n">
        <v>1290</v>
      </c>
      <c r="E191" s="7" t="n">
        <f aca="false">PRODUCT(C191,D191)</f>
        <v>12900000</v>
      </c>
      <c r="F191" s="7" t="n">
        <f aca="false">PRODUCT(C191,G191)</f>
        <v>750000</v>
      </c>
      <c r="G191" s="11" t="n">
        <f aca="false">SUM(H191,I191,J191)</f>
        <v>75</v>
      </c>
      <c r="H191" s="2" t="n">
        <v>75</v>
      </c>
      <c r="L191" s="1" t="s">
        <v>18</v>
      </c>
    </row>
    <row r="192" customFormat="false" ht="12.75" hidden="false" customHeight="false" outlineLevel="0" collapsed="false">
      <c r="A192" s="12" t="s">
        <v>211</v>
      </c>
      <c r="B192" s="12" t="s">
        <v>221</v>
      </c>
      <c r="C192" s="7" t="n">
        <v>884</v>
      </c>
      <c r="D192" s="7" t="n">
        <v>395</v>
      </c>
      <c r="E192" s="7" t="n">
        <f aca="false">PRODUCT(C192,D192)</f>
        <v>349180</v>
      </c>
      <c r="F192" s="7" t="n">
        <f aca="false">PRODUCT(C192,G192)</f>
        <v>44200</v>
      </c>
      <c r="G192" s="11" t="n">
        <f aca="false">SUM(H192,I192,J192)</f>
        <v>50</v>
      </c>
      <c r="H192" s="2" t="n">
        <v>50</v>
      </c>
      <c r="L192" s="1" t="s">
        <v>30</v>
      </c>
      <c r="M192" s="1" t="s">
        <v>131</v>
      </c>
    </row>
    <row r="193" customFormat="false" ht="12.75" hidden="false" customHeight="false" outlineLevel="0" collapsed="false">
      <c r="A193" s="12" t="s">
        <v>211</v>
      </c>
      <c r="B193" s="8" t="s">
        <v>222</v>
      </c>
      <c r="C193" s="7" t="n">
        <v>6000</v>
      </c>
      <c r="D193" s="7" t="n">
        <v>700</v>
      </c>
      <c r="E193" s="7" t="n">
        <f aca="false">PRODUCT(C193,D193)</f>
        <v>4200000</v>
      </c>
      <c r="F193" s="7" t="n">
        <f aca="false">PRODUCT(C193,G193)</f>
        <v>240000</v>
      </c>
      <c r="G193" s="11" t="n">
        <f aca="false">SUM(H193,I193,J193)</f>
        <v>40</v>
      </c>
      <c r="H193" s="2" t="n">
        <v>40</v>
      </c>
      <c r="L193" s="1" t="s">
        <v>30</v>
      </c>
    </row>
    <row r="194" customFormat="false" ht="12.75" hidden="false" customHeight="false" outlineLevel="0" collapsed="false">
      <c r="A194" s="12" t="s">
        <v>211</v>
      </c>
      <c r="B194" s="12" t="s">
        <v>223</v>
      </c>
      <c r="C194" s="7" t="n">
        <v>30000</v>
      </c>
      <c r="D194" s="7" t="n">
        <v>62.25</v>
      </c>
      <c r="E194" s="7" t="n">
        <f aca="false">PRODUCT(C194,D194)</f>
        <v>1867500</v>
      </c>
      <c r="F194" s="7" t="n">
        <f aca="false">PRODUCT(C194,G194)</f>
        <v>0</v>
      </c>
      <c r="G194" s="11" t="n">
        <f aca="false">SUM(H194,I194,J194)</f>
        <v>0</v>
      </c>
      <c r="H194" s="2" t="n">
        <v>0</v>
      </c>
      <c r="L194" s="1" t="s">
        <v>16</v>
      </c>
    </row>
    <row r="195" customFormat="false" ht="12.75" hidden="false" customHeight="false" outlineLevel="0" collapsed="false">
      <c r="A195" s="12" t="s">
        <v>211</v>
      </c>
      <c r="B195" s="12" t="s">
        <v>224</v>
      </c>
      <c r="C195" s="7" t="n">
        <v>72500</v>
      </c>
      <c r="D195" s="7" t="n">
        <v>515</v>
      </c>
      <c r="E195" s="7" t="n">
        <f aca="false">PRODUCT(C195,D195)</f>
        <v>37337500</v>
      </c>
      <c r="F195" s="7" t="n">
        <f aca="false">PRODUCT(C195,G195)</f>
        <v>1812500</v>
      </c>
      <c r="G195" s="11" t="n">
        <f aca="false">SUM(H195,I195,J195)</f>
        <v>25</v>
      </c>
      <c r="I195" s="1" t="n">
        <v>10</v>
      </c>
      <c r="J195" s="1" t="n">
        <v>15</v>
      </c>
      <c r="K195" s="1" t="s">
        <v>225</v>
      </c>
      <c r="L195" s="1" t="s">
        <v>18</v>
      </c>
    </row>
    <row r="196" customFormat="false" ht="12.75" hidden="false" customHeight="false" outlineLevel="0" collapsed="false">
      <c r="A196" s="17" t="s">
        <v>226</v>
      </c>
      <c r="C196" s="5" t="s">
        <v>2</v>
      </c>
      <c r="D196" s="3" t="s">
        <v>3</v>
      </c>
      <c r="E196" s="3" t="s">
        <v>85</v>
      </c>
      <c r="F196" s="7" t="n">
        <f aca="false">PRODUCT(C196,G196)</f>
        <v>0</v>
      </c>
      <c r="G196" s="11" t="n">
        <f aca="false">SUM(H196,I196,J196)</f>
        <v>0</v>
      </c>
      <c r="H196" s="3" t="s">
        <v>7</v>
      </c>
      <c r="I196" s="3" t="s">
        <v>8</v>
      </c>
      <c r="J196" s="3" t="s">
        <v>9</v>
      </c>
      <c r="K196" s="3"/>
      <c r="L196" s="3" t="s">
        <v>11</v>
      </c>
      <c r="M196" s="3" t="s">
        <v>12</v>
      </c>
      <c r="N196" s="3" t="s">
        <v>13</v>
      </c>
    </row>
    <row r="197" customFormat="false" ht="12.75" hidden="false" customHeight="false" outlineLevel="0" collapsed="false">
      <c r="A197" s="12" t="s">
        <v>226</v>
      </c>
      <c r="B197" s="12" t="s">
        <v>227</v>
      </c>
      <c r="C197" s="7" t="n">
        <v>80000</v>
      </c>
      <c r="D197" s="7" t="n">
        <v>1910</v>
      </c>
      <c r="E197" s="7" t="n">
        <f aca="false">PRODUCT(C197,D197)</f>
        <v>152800000</v>
      </c>
      <c r="F197" s="7" t="n">
        <f aca="false">PRODUCT(C197,G197)</f>
        <v>6400000</v>
      </c>
      <c r="G197" s="11" t="n">
        <f aca="false">SUM(H197,I197,J197)</f>
        <v>80</v>
      </c>
      <c r="I197" s="1" t="n">
        <v>20</v>
      </c>
      <c r="J197" s="1" t="n">
        <v>60</v>
      </c>
      <c r="L197" s="1" t="s">
        <v>16</v>
      </c>
    </row>
    <row r="198" customFormat="false" ht="12.75" hidden="false" customHeight="false" outlineLevel="0" collapsed="false">
      <c r="A198" s="12" t="s">
        <v>226</v>
      </c>
      <c r="B198" s="12" t="s">
        <v>228</v>
      </c>
      <c r="C198" s="7" t="n">
        <v>8445</v>
      </c>
      <c r="D198" s="7" t="n">
        <v>1399</v>
      </c>
      <c r="E198" s="7" t="n">
        <f aca="false">PRODUCT(C198,D198)</f>
        <v>11814555</v>
      </c>
      <c r="F198" s="7" t="n">
        <f aca="false">PRODUCT(C198,G198)</f>
        <v>506700</v>
      </c>
      <c r="G198" s="11" t="n">
        <f aca="false">SUM(H198,I198,J198)</f>
        <v>60</v>
      </c>
      <c r="H198" s="2" t="n">
        <v>60</v>
      </c>
      <c r="L198" s="1" t="s">
        <v>18</v>
      </c>
      <c r="M198" s="1" t="s">
        <v>131</v>
      </c>
    </row>
    <row r="199" customFormat="false" ht="12.75" hidden="false" customHeight="false" outlineLevel="0" collapsed="false">
      <c r="A199" s="12" t="s">
        <v>226</v>
      </c>
      <c r="B199" s="12" t="s">
        <v>229</v>
      </c>
      <c r="C199" s="7" t="n">
        <v>25000</v>
      </c>
      <c r="D199" s="7" t="n">
        <v>45</v>
      </c>
      <c r="E199" s="7" t="n">
        <f aca="false">PRODUCT(C199,D199)</f>
        <v>1125000</v>
      </c>
      <c r="F199" s="7" t="n">
        <f aca="false">PRODUCT(C199,G199)</f>
        <v>0</v>
      </c>
      <c r="G199" s="11" t="n">
        <f aca="false">SUM(H199,I199,J199)</f>
        <v>0</v>
      </c>
      <c r="H199" s="2" t="n">
        <v>0</v>
      </c>
      <c r="L199" s="1" t="s">
        <v>30</v>
      </c>
    </row>
    <row r="200" customFormat="false" ht="12.75" hidden="false" customHeight="false" outlineLevel="0" collapsed="false">
      <c r="A200" s="12" t="s">
        <v>226</v>
      </c>
      <c r="B200" s="12" t="s">
        <v>230</v>
      </c>
      <c r="C200" s="7" t="n">
        <v>25000</v>
      </c>
      <c r="D200" s="7" t="n">
        <v>393</v>
      </c>
      <c r="E200" s="7" t="n">
        <f aca="false">PRODUCT(C200,D200)</f>
        <v>9825000</v>
      </c>
      <c r="F200" s="7" t="n">
        <f aca="false">PRODUCT(C200,G200)</f>
        <v>450000</v>
      </c>
      <c r="G200" s="11" t="n">
        <f aca="false">SUM(H200,I200,J200)</f>
        <v>18</v>
      </c>
      <c r="I200" s="1" t="n">
        <v>5</v>
      </c>
      <c r="J200" s="1" t="n">
        <v>13</v>
      </c>
      <c r="L200" s="1" t="s">
        <v>18</v>
      </c>
    </row>
    <row r="201" customFormat="false" ht="12.75" hidden="false" customHeight="false" outlineLevel="0" collapsed="false">
      <c r="A201" s="12" t="s">
        <v>226</v>
      </c>
      <c r="B201" s="12" t="s">
        <v>231</v>
      </c>
      <c r="C201" s="7" t="n">
        <v>2765</v>
      </c>
      <c r="D201" s="7" t="n">
        <v>289</v>
      </c>
      <c r="E201" s="7" t="n">
        <f aca="false">PRODUCT(C201,D201)</f>
        <v>799085</v>
      </c>
      <c r="F201" s="7" t="n">
        <f aca="false">PRODUCT(C201,G201)</f>
        <v>35945</v>
      </c>
      <c r="G201" s="11" t="n">
        <f aca="false">SUM(H201,I201,J201)</f>
        <v>13</v>
      </c>
      <c r="H201" s="2" t="n">
        <v>13</v>
      </c>
      <c r="L201" s="1" t="s">
        <v>18</v>
      </c>
      <c r="M201" s="1" t="s">
        <v>131</v>
      </c>
    </row>
    <row r="202" customFormat="false" ht="12.75" hidden="false" customHeight="false" outlineLevel="0" collapsed="false">
      <c r="A202" s="12" t="s">
        <v>226</v>
      </c>
      <c r="B202" s="12" t="s">
        <v>232</v>
      </c>
      <c r="C202" s="7" t="n">
        <v>5600</v>
      </c>
      <c r="D202" s="7" t="n">
        <v>734</v>
      </c>
      <c r="E202" s="7" t="n">
        <f aca="false">PRODUCT(C202,D202)</f>
        <v>4110400</v>
      </c>
      <c r="F202" s="7" t="n">
        <f aca="false">PRODUCT(C202,G202)</f>
        <v>252000</v>
      </c>
      <c r="G202" s="11" t="n">
        <f aca="false">SUM(H202,I202,J202)</f>
        <v>45</v>
      </c>
      <c r="I202" s="1" t="n">
        <v>20</v>
      </c>
      <c r="J202" s="1" t="n">
        <v>25</v>
      </c>
      <c r="K202" s="1" t="s">
        <v>157</v>
      </c>
      <c r="L202" s="1" t="s">
        <v>30</v>
      </c>
    </row>
    <row r="203" customFormat="false" ht="12.75" hidden="false" customHeight="false" outlineLevel="0" collapsed="false">
      <c r="A203" s="12" t="s">
        <v>226</v>
      </c>
      <c r="B203" s="12" t="s">
        <v>233</v>
      </c>
      <c r="C203" s="7" t="n">
        <v>80000</v>
      </c>
      <c r="D203" s="7" t="n">
        <v>423</v>
      </c>
      <c r="E203" s="7" t="n">
        <f aca="false">PRODUCT(C203,D203)</f>
        <v>33840000</v>
      </c>
      <c r="F203" s="7" t="n">
        <f aca="false">PRODUCT(C203,G203)</f>
        <v>1520000</v>
      </c>
      <c r="G203" s="11" t="n">
        <f aca="false">SUM(H203,I203,J203)</f>
        <v>19</v>
      </c>
      <c r="H203" s="2" t="n">
        <v>19</v>
      </c>
      <c r="L203" s="1" t="s">
        <v>18</v>
      </c>
    </row>
    <row r="204" customFormat="false" ht="12.75" hidden="false" customHeight="false" outlineLevel="0" collapsed="false">
      <c r="A204" s="12" t="s">
        <v>226</v>
      </c>
      <c r="B204" s="12" t="s">
        <v>234</v>
      </c>
      <c r="C204" s="7" t="n">
        <v>36000</v>
      </c>
      <c r="D204" s="7" t="n">
        <v>585</v>
      </c>
      <c r="E204" s="7" t="n">
        <f aca="false">PRODUCT(C204,D204)</f>
        <v>21060000</v>
      </c>
      <c r="F204" s="7" t="n">
        <f aca="false">PRODUCT(C204,G204)</f>
        <v>936000</v>
      </c>
      <c r="G204" s="11" t="n">
        <f aca="false">SUM(H204,I204,J204)</f>
        <v>26</v>
      </c>
      <c r="I204" s="1" t="n">
        <v>13</v>
      </c>
      <c r="J204" s="1" t="n">
        <v>13</v>
      </c>
      <c r="K204" s="1" t="s">
        <v>235</v>
      </c>
      <c r="L204" s="1" t="s">
        <v>18</v>
      </c>
    </row>
    <row r="205" customFormat="false" ht="12.75" hidden="false" customHeight="false" outlineLevel="0" collapsed="false">
      <c r="A205" s="17" t="s">
        <v>236</v>
      </c>
      <c r="C205" s="5" t="s">
        <v>2</v>
      </c>
      <c r="D205" s="3" t="s">
        <v>3</v>
      </c>
      <c r="E205" s="3" t="s">
        <v>85</v>
      </c>
      <c r="F205" s="7" t="n">
        <f aca="false">PRODUCT(C205,G205)</f>
        <v>0</v>
      </c>
      <c r="G205" s="11" t="n">
        <f aca="false">SUM(H205,I205,J205)</f>
        <v>0</v>
      </c>
      <c r="H205" s="3" t="s">
        <v>7</v>
      </c>
      <c r="I205" s="3" t="s">
        <v>8</v>
      </c>
      <c r="J205" s="3" t="s">
        <v>9</v>
      </c>
      <c r="K205" s="3"/>
      <c r="L205" s="3" t="s">
        <v>11</v>
      </c>
      <c r="M205" s="3" t="s">
        <v>12</v>
      </c>
      <c r="N205" s="3" t="s">
        <v>13</v>
      </c>
    </row>
    <row r="206" customFormat="false" ht="12.75" hidden="false" customHeight="false" outlineLevel="0" collapsed="false">
      <c r="A206" s="12" t="s">
        <v>236</v>
      </c>
      <c r="B206" s="8" t="s">
        <v>237</v>
      </c>
      <c r="C206" s="7" t="n">
        <v>20000</v>
      </c>
      <c r="D206" s="7" t="n">
        <v>420</v>
      </c>
      <c r="E206" s="7" t="n">
        <f aca="false">PRODUCT(C206,D206)</f>
        <v>8400000</v>
      </c>
      <c r="F206" s="7" t="n">
        <f aca="false">PRODUCT(C206,G206)</f>
        <v>760000</v>
      </c>
      <c r="G206" s="11" t="n">
        <f aca="false">SUM(H206,I206,J206)</f>
        <v>38</v>
      </c>
      <c r="I206" s="1" t="n">
        <v>12.5</v>
      </c>
      <c r="J206" s="1" t="n">
        <v>25.5</v>
      </c>
      <c r="L206" s="1" t="s">
        <v>18</v>
      </c>
    </row>
    <row r="207" customFormat="false" ht="12.75" hidden="false" customHeight="false" outlineLevel="0" collapsed="false">
      <c r="A207" s="12" t="s">
        <v>236</v>
      </c>
      <c r="B207" s="12" t="s">
        <v>238</v>
      </c>
      <c r="C207" s="7" t="n">
        <v>40000</v>
      </c>
      <c r="D207" s="7" t="n">
        <v>765</v>
      </c>
      <c r="E207" s="7" t="n">
        <f aca="false">PRODUCT(C207,D207)</f>
        <v>30600000</v>
      </c>
      <c r="F207" s="7" t="n">
        <f aca="false">PRODUCT(C207,G207)</f>
        <v>1000000</v>
      </c>
      <c r="G207" s="11" t="n">
        <f aca="false">SUM(H207,I207,J207)</f>
        <v>25</v>
      </c>
      <c r="H207" s="2" t="n">
        <v>25</v>
      </c>
      <c r="L207" s="1" t="s">
        <v>18</v>
      </c>
    </row>
    <row r="208" customFormat="false" ht="12.75" hidden="false" customHeight="false" outlineLevel="0" collapsed="false">
      <c r="A208" s="12" t="s">
        <v>236</v>
      </c>
      <c r="B208" s="12" t="s">
        <v>239</v>
      </c>
      <c r="C208" s="7" t="n">
        <v>20000</v>
      </c>
      <c r="D208" s="7"/>
      <c r="E208" s="7" t="n">
        <f aca="false">PRODUCT(C208,D208)</f>
        <v>20000</v>
      </c>
      <c r="F208" s="7" t="n">
        <f aca="false">PRODUCT(C208,G208)</f>
        <v>0</v>
      </c>
      <c r="G208" s="11" t="n">
        <f aca="false">SUM(H208,I208,J208)</f>
        <v>0</v>
      </c>
      <c r="L208" s="1" t="s">
        <v>18</v>
      </c>
    </row>
    <row r="209" customFormat="false" ht="12.75" hidden="false" customHeight="false" outlineLevel="0" collapsed="false">
      <c r="A209" s="12" t="s">
        <v>236</v>
      </c>
      <c r="B209" s="12" t="s">
        <v>240</v>
      </c>
      <c r="C209" s="7" t="n">
        <v>12000</v>
      </c>
      <c r="D209" s="7"/>
      <c r="E209" s="7" t="n">
        <f aca="false">PRODUCT(C209,D209)</f>
        <v>12000</v>
      </c>
      <c r="F209" s="7" t="n">
        <f aca="false">PRODUCT(C209,G209)</f>
        <v>0</v>
      </c>
      <c r="G209" s="11" t="n">
        <f aca="false">SUM(H209,I209,J209)</f>
        <v>0</v>
      </c>
      <c r="L209" s="1" t="s">
        <v>18</v>
      </c>
      <c r="M209" s="1" t="s">
        <v>51</v>
      </c>
    </row>
    <row r="210" customFormat="false" ht="12.75" hidden="false" customHeight="false" outlineLevel="0" collapsed="false">
      <c r="A210" s="17" t="s">
        <v>241</v>
      </c>
      <c r="C210" s="5" t="s">
        <v>2</v>
      </c>
      <c r="D210" s="3" t="s">
        <v>3</v>
      </c>
      <c r="E210" s="3" t="s">
        <v>85</v>
      </c>
      <c r="F210" s="7" t="n">
        <f aca="false">PRODUCT(C210,G210)</f>
        <v>0</v>
      </c>
      <c r="G210" s="11" t="n">
        <f aca="false">SUM(H210,I210,J210)</f>
        <v>0</v>
      </c>
      <c r="H210" s="3" t="s">
        <v>7</v>
      </c>
      <c r="I210" s="3" t="s">
        <v>8</v>
      </c>
      <c r="J210" s="3" t="s">
        <v>9</v>
      </c>
      <c r="K210" s="3"/>
      <c r="L210" s="3" t="s">
        <v>11</v>
      </c>
      <c r="M210" s="3" t="s">
        <v>12</v>
      </c>
      <c r="N210" s="3" t="s">
        <v>13</v>
      </c>
    </row>
    <row r="211" customFormat="false" ht="12.75" hidden="false" customHeight="false" outlineLevel="0" collapsed="false">
      <c r="A211" s="12" t="s">
        <v>241</v>
      </c>
      <c r="B211" s="12" t="s">
        <v>242</v>
      </c>
      <c r="C211" s="7" t="n">
        <v>21400</v>
      </c>
      <c r="D211" s="7" t="n">
        <v>882</v>
      </c>
      <c r="E211" s="7" t="n">
        <f aca="false">PRODUCT(C211,D211)</f>
        <v>18874800</v>
      </c>
      <c r="F211" s="7" t="n">
        <f aca="false">PRODUCT(C211,G211)</f>
        <v>856000</v>
      </c>
      <c r="G211" s="11" t="n">
        <f aca="false">SUM(H211,I211,J211)</f>
        <v>40</v>
      </c>
      <c r="I211" s="1" t="n">
        <v>15</v>
      </c>
      <c r="J211" s="1" t="n">
        <v>25</v>
      </c>
      <c r="L211" s="1" t="s">
        <v>18</v>
      </c>
    </row>
    <row r="212" customFormat="false" ht="12.75" hidden="false" customHeight="false" outlineLevel="0" collapsed="false">
      <c r="A212" s="12" t="s">
        <v>241</v>
      </c>
      <c r="B212" s="12" t="s">
        <v>243</v>
      </c>
      <c r="C212" s="7" t="n">
        <v>4000</v>
      </c>
      <c r="D212" s="7" t="s">
        <v>36</v>
      </c>
      <c r="E212" s="7" t="n">
        <f aca="false">PRODUCT(C212,D212)</f>
        <v>4000</v>
      </c>
      <c r="F212" s="7" t="n">
        <f aca="false">PRODUCT(C212,G212)</f>
        <v>0</v>
      </c>
      <c r="G212" s="11" t="n">
        <f aca="false">SUM(H212,I212,J212)</f>
        <v>0</v>
      </c>
      <c r="L212" s="1" t="s">
        <v>18</v>
      </c>
      <c r="M212" s="1" t="s">
        <v>131</v>
      </c>
    </row>
    <row r="213" customFormat="false" ht="12.75" hidden="false" customHeight="false" outlineLevel="0" collapsed="false">
      <c r="A213" s="12" t="s">
        <v>241</v>
      </c>
      <c r="B213" s="12" t="s">
        <v>244</v>
      </c>
      <c r="C213" s="7" t="n">
        <v>20000</v>
      </c>
      <c r="D213" s="7" t="n">
        <v>460</v>
      </c>
      <c r="E213" s="7" t="n">
        <f aca="false">PRODUCT(C213,D213)</f>
        <v>9200000</v>
      </c>
      <c r="F213" s="7" t="n">
        <f aca="false">PRODUCT(C213,G213)</f>
        <v>200000</v>
      </c>
      <c r="G213" s="11" t="n">
        <f aca="false">SUM(H213,I213,J213)</f>
        <v>10</v>
      </c>
      <c r="H213" s="2" t="n">
        <v>10</v>
      </c>
      <c r="L213" s="1" t="s">
        <v>18</v>
      </c>
    </row>
    <row r="214" customFormat="false" ht="12.75" hidden="false" customHeight="false" outlineLevel="0" collapsed="false">
      <c r="A214" s="12" t="s">
        <v>241</v>
      </c>
      <c r="B214" s="12" t="s">
        <v>245</v>
      </c>
      <c r="C214" s="7" t="n">
        <v>40000</v>
      </c>
      <c r="D214" s="7" t="n">
        <v>698</v>
      </c>
      <c r="E214" s="7" t="n">
        <f aca="false">PRODUCT(C214,D214)</f>
        <v>27920000</v>
      </c>
      <c r="F214" s="7" t="n">
        <f aca="false">PRODUCT(C214,G214)</f>
        <v>1300000</v>
      </c>
      <c r="G214" s="11" t="n">
        <f aca="false">SUM(H214,I214,J214)</f>
        <v>32.5</v>
      </c>
      <c r="I214" s="1" t="n">
        <v>10</v>
      </c>
      <c r="J214" s="1" t="n">
        <v>22.5</v>
      </c>
      <c r="L214" s="1" t="s">
        <v>16</v>
      </c>
    </row>
    <row r="215" customFormat="false" ht="12.75" hidden="false" customHeight="false" outlineLevel="0" collapsed="false">
      <c r="A215" s="12" t="s">
        <v>241</v>
      </c>
      <c r="B215" s="12" t="s">
        <v>246</v>
      </c>
      <c r="C215" s="7" t="n">
        <v>32000</v>
      </c>
      <c r="D215" s="7" t="n">
        <v>300</v>
      </c>
      <c r="E215" s="7" t="n">
        <f aca="false">PRODUCT(C215,D215)</f>
        <v>9600000</v>
      </c>
      <c r="F215" s="7" t="n">
        <f aca="false">PRODUCT(C215,G215)</f>
        <v>0</v>
      </c>
      <c r="G215" s="11" t="n">
        <f aca="false">SUM(H215,I215,J215)</f>
        <v>0</v>
      </c>
      <c r="H215" s="2" t="s">
        <v>36</v>
      </c>
      <c r="L215" s="1" t="s">
        <v>18</v>
      </c>
    </row>
    <row r="216" customFormat="false" ht="12.75" hidden="false" customHeight="false" outlineLevel="0" collapsed="false">
      <c r="A216" s="12" t="s">
        <v>241</v>
      </c>
      <c r="B216" s="8" t="s">
        <v>247</v>
      </c>
      <c r="C216" s="7" t="n">
        <v>14000</v>
      </c>
      <c r="D216" s="7" t="n">
        <v>77</v>
      </c>
      <c r="E216" s="7" t="n">
        <f aca="false">PRODUCT(C216,D216)</f>
        <v>1078000</v>
      </c>
      <c r="F216" s="7" t="n">
        <f aca="false">PRODUCT(C216,G216)</f>
        <v>0</v>
      </c>
      <c r="G216" s="11" t="n">
        <f aca="false">SUM(H216,I216,J216)</f>
        <v>0</v>
      </c>
      <c r="H216" s="2" t="n">
        <v>0</v>
      </c>
      <c r="L216" s="1" t="s">
        <v>18</v>
      </c>
    </row>
    <row r="217" customFormat="false" ht="12.75" hidden="false" customHeight="false" outlineLevel="0" collapsed="false">
      <c r="A217" s="12" t="s">
        <v>241</v>
      </c>
      <c r="B217" s="12" t="s">
        <v>248</v>
      </c>
      <c r="C217" s="7" t="n">
        <v>100000</v>
      </c>
      <c r="D217" s="7" t="n">
        <v>375.25</v>
      </c>
      <c r="E217" s="7" t="n">
        <f aca="false">PRODUCT(C217,D217)</f>
        <v>37525000</v>
      </c>
      <c r="F217" s="7" t="n">
        <f aca="false">PRODUCT(C217,G217)</f>
        <v>0</v>
      </c>
      <c r="G217" s="11" t="n">
        <f aca="false">SUM(H217,I217,J217)</f>
        <v>0</v>
      </c>
      <c r="H217" s="2" t="s">
        <v>36</v>
      </c>
      <c r="L217" s="1" t="s">
        <v>18</v>
      </c>
    </row>
    <row r="218" customFormat="false" ht="12.75" hidden="false" customHeight="false" outlineLevel="0" collapsed="false">
      <c r="A218" s="12" t="s">
        <v>241</v>
      </c>
      <c r="B218" s="12" t="s">
        <v>249</v>
      </c>
      <c r="C218" s="7" t="n">
        <v>8000</v>
      </c>
      <c r="D218" s="7" t="n">
        <v>268</v>
      </c>
      <c r="E218" s="7" t="n">
        <f aca="false">PRODUCT(C218,D218)</f>
        <v>2144000</v>
      </c>
      <c r="F218" s="7" t="n">
        <f aca="false">PRODUCT(C218,G218)</f>
        <v>120000</v>
      </c>
      <c r="G218" s="11" t="n">
        <f aca="false">SUM(H218,I218,J218)</f>
        <v>15</v>
      </c>
      <c r="I218" s="1" t="n">
        <v>5</v>
      </c>
      <c r="J218" s="1" t="n">
        <v>10</v>
      </c>
      <c r="K218" s="1" t="s">
        <v>200</v>
      </c>
      <c r="L218" s="1" t="s">
        <v>30</v>
      </c>
    </row>
    <row r="219" customFormat="false" ht="12.75" hidden="false" customHeight="false" outlineLevel="0" collapsed="false">
      <c r="A219" s="12" t="s">
        <v>241</v>
      </c>
      <c r="B219" s="12" t="s">
        <v>250</v>
      </c>
      <c r="C219" s="7" t="n">
        <v>35000</v>
      </c>
      <c r="D219" s="7" t="n">
        <v>1294.5</v>
      </c>
      <c r="E219" s="7" t="n">
        <f aca="false">PRODUCT(C219,D219)</f>
        <v>45307500</v>
      </c>
      <c r="F219" s="7" t="n">
        <f aca="false">PRODUCT(C219,G219)</f>
        <v>2100000</v>
      </c>
      <c r="G219" s="11" t="n">
        <f aca="false">SUM(H219,I219,J219)</f>
        <v>60</v>
      </c>
      <c r="I219" s="1" t="n">
        <v>15</v>
      </c>
      <c r="J219" s="1" t="n">
        <v>45</v>
      </c>
      <c r="K219" s="1" t="s">
        <v>200</v>
      </c>
      <c r="L219" s="1" t="s">
        <v>18</v>
      </c>
    </row>
    <row r="220" customFormat="false" ht="12.75" hidden="false" customHeight="false" outlineLevel="0" collapsed="false">
      <c r="A220" s="12" t="s">
        <v>241</v>
      </c>
      <c r="B220" s="12" t="s">
        <v>251</v>
      </c>
      <c r="C220" s="7" t="n">
        <v>336000</v>
      </c>
      <c r="D220" s="7" t="n">
        <v>780</v>
      </c>
      <c r="E220" s="7" t="n">
        <f aca="false">PRODUCT(C220,D220)</f>
        <v>262080000</v>
      </c>
      <c r="F220" s="7" t="n">
        <f aca="false">PRODUCT(C220,G220)</f>
        <v>4200000</v>
      </c>
      <c r="G220" s="11" t="n">
        <f aca="false">SUM(H220,I220,J220)</f>
        <v>12.5</v>
      </c>
      <c r="H220" s="2" t="n">
        <v>12.5</v>
      </c>
      <c r="L220" s="1" t="s">
        <v>16</v>
      </c>
    </row>
    <row r="221" customFormat="false" ht="12.75" hidden="false" customHeight="false" outlineLevel="0" collapsed="false">
      <c r="A221" s="12" t="s">
        <v>241</v>
      </c>
      <c r="B221" s="12" t="s">
        <v>252</v>
      </c>
      <c r="C221" s="7" t="n">
        <v>316237</v>
      </c>
      <c r="D221" s="7" t="n">
        <v>524</v>
      </c>
      <c r="E221" s="7" t="n">
        <f aca="false">PRODUCT(C221,D221)</f>
        <v>165708188</v>
      </c>
      <c r="F221" s="7" t="n">
        <f aca="false">PRODUCT(C221,G221)</f>
        <v>21345997.5</v>
      </c>
      <c r="G221" s="11" t="n">
        <f aca="false">SUM(H221,I221,J221)</f>
        <v>67.5</v>
      </c>
      <c r="H221" s="2" t="n">
        <v>67.5</v>
      </c>
      <c r="L221" s="1" t="s">
        <v>16</v>
      </c>
      <c r="M221" s="1" t="s">
        <v>131</v>
      </c>
    </row>
    <row r="222" customFormat="false" ht="12.75" hidden="false" customHeight="false" outlineLevel="0" collapsed="false">
      <c r="A222" s="12" t="s">
        <v>241</v>
      </c>
      <c r="B222" s="12" t="s">
        <v>253</v>
      </c>
      <c r="C222" s="7" t="n">
        <v>50000</v>
      </c>
      <c r="D222" s="7" t="n">
        <v>15.5</v>
      </c>
      <c r="E222" s="7" t="n">
        <f aca="false">PRODUCT(C222,D222)</f>
        <v>775000</v>
      </c>
      <c r="F222" s="7" t="n">
        <f aca="false">PRODUCT(C222,G222)</f>
        <v>0</v>
      </c>
      <c r="G222" s="11" t="n">
        <f aca="false">SUM(H222,I222,J222)</f>
        <v>0</v>
      </c>
      <c r="H222" s="2" t="n">
        <v>0</v>
      </c>
      <c r="L222" s="1" t="s">
        <v>18</v>
      </c>
    </row>
    <row r="223" customFormat="false" ht="12.75" hidden="false" customHeight="false" outlineLevel="0" collapsed="false">
      <c r="A223" s="12" t="s">
        <v>241</v>
      </c>
      <c r="B223" s="12" t="s">
        <v>254</v>
      </c>
      <c r="C223" s="7" t="n">
        <v>1000</v>
      </c>
      <c r="D223" s="7" t="n">
        <v>480</v>
      </c>
      <c r="E223" s="7" t="n">
        <f aca="false">PRODUCT(C223,D223)</f>
        <v>480000</v>
      </c>
      <c r="F223" s="7" t="n">
        <f aca="false">PRODUCT(C223,G223)</f>
        <v>30000</v>
      </c>
      <c r="G223" s="11" t="n">
        <f aca="false">SUM(H223,I223,J223)</f>
        <v>30</v>
      </c>
      <c r="H223" s="2" t="n">
        <v>30</v>
      </c>
      <c r="L223" s="1" t="s">
        <v>30</v>
      </c>
    </row>
    <row r="224" customFormat="false" ht="12.75" hidden="false" customHeight="false" outlineLevel="0" collapsed="false">
      <c r="A224" s="12" t="s">
        <v>241</v>
      </c>
      <c r="B224" s="8" t="s">
        <v>255</v>
      </c>
      <c r="C224" s="7" t="n">
        <v>6000</v>
      </c>
      <c r="D224" s="7" t="n">
        <v>750</v>
      </c>
      <c r="E224" s="7" t="n">
        <f aca="false">PRODUCT(C224,D224)</f>
        <v>4500000</v>
      </c>
      <c r="F224" s="7" t="n">
        <f aca="false">PRODUCT(C224,G224)</f>
        <v>270000</v>
      </c>
      <c r="G224" s="11" t="n">
        <f aca="false">SUM(H224,I224,J224)</f>
        <v>45</v>
      </c>
      <c r="H224" s="2" t="n">
        <v>45</v>
      </c>
      <c r="L224" s="1" t="s">
        <v>30</v>
      </c>
      <c r="M224" s="1" t="s">
        <v>131</v>
      </c>
      <c r="N224" s="1" t="s">
        <v>31</v>
      </c>
    </row>
    <row r="225" customFormat="false" ht="12.75" hidden="false" customHeight="false" outlineLevel="0" collapsed="false">
      <c r="A225" s="12" t="s">
        <v>241</v>
      </c>
      <c r="B225" s="12" t="s">
        <v>256</v>
      </c>
      <c r="C225" s="7" t="n">
        <v>49000</v>
      </c>
      <c r="D225" s="7"/>
      <c r="E225" s="7" t="n">
        <f aca="false">PRODUCT(C225,D225)</f>
        <v>49000</v>
      </c>
      <c r="F225" s="7" t="n">
        <f aca="false">PRODUCT(C225,G225)</f>
        <v>0</v>
      </c>
      <c r="G225" s="11" t="n">
        <f aca="false">SUM(H225,I225,J225)</f>
        <v>0</v>
      </c>
      <c r="L225" s="1" t="s">
        <v>18</v>
      </c>
    </row>
    <row r="226" customFormat="false" ht="12.75" hidden="false" customHeight="false" outlineLevel="0" collapsed="false">
      <c r="A226" s="12" t="s">
        <v>241</v>
      </c>
      <c r="B226" s="12" t="s">
        <v>257</v>
      </c>
      <c r="C226" s="7" t="n">
        <v>36000</v>
      </c>
      <c r="D226" s="7" t="n">
        <v>792</v>
      </c>
      <c r="E226" s="7" t="n">
        <f aca="false">PRODUCT(C226,D226)</f>
        <v>28512000</v>
      </c>
      <c r="F226" s="7" t="n">
        <f aca="false">PRODUCT(C226,G226)</f>
        <v>720000</v>
      </c>
      <c r="G226" s="11" t="n">
        <f aca="false">SUM(H226,I226,J226)</f>
        <v>20</v>
      </c>
      <c r="H226" s="2" t="n">
        <v>20</v>
      </c>
      <c r="L226" s="1" t="s">
        <v>18</v>
      </c>
      <c r="M226" s="1" t="s">
        <v>131</v>
      </c>
      <c r="N226" s="1" t="s">
        <v>31</v>
      </c>
    </row>
    <row r="227" customFormat="false" ht="12.75" hidden="false" customHeight="false" outlineLevel="0" collapsed="false">
      <c r="A227" s="12" t="s">
        <v>241</v>
      </c>
      <c r="B227" s="12" t="s">
        <v>258</v>
      </c>
      <c r="C227" s="7" t="n">
        <v>4000</v>
      </c>
      <c r="D227" s="7" t="n">
        <v>1640</v>
      </c>
      <c r="E227" s="7" t="n">
        <f aca="false">PRODUCT(C227,D227)</f>
        <v>6560000</v>
      </c>
      <c r="F227" s="7" t="n">
        <f aca="false">PRODUCT(C227,G227)</f>
        <v>360000</v>
      </c>
      <c r="G227" s="11" t="n">
        <f aca="false">SUM(H227,I227,J227)</f>
        <v>90</v>
      </c>
      <c r="I227" s="1" t="n">
        <v>15</v>
      </c>
      <c r="J227" s="1" t="n">
        <v>75</v>
      </c>
      <c r="L227" s="1" t="s">
        <v>18</v>
      </c>
    </row>
    <row r="228" customFormat="false" ht="12.75" hidden="false" customHeight="false" outlineLevel="0" collapsed="false">
      <c r="A228" s="12" t="s">
        <v>241</v>
      </c>
      <c r="B228" s="12" t="s">
        <v>259</v>
      </c>
      <c r="C228" s="7" t="n">
        <v>3384</v>
      </c>
      <c r="D228" s="7" t="n">
        <v>1320</v>
      </c>
      <c r="E228" s="7" t="n">
        <f aca="false">PRODUCT(C228,D228)</f>
        <v>4466880</v>
      </c>
      <c r="F228" s="7" t="n">
        <f aca="false">PRODUCT(C228,G228)</f>
        <v>279180</v>
      </c>
      <c r="G228" s="11" t="n">
        <f aca="false">SUM(H228,I228,J228)</f>
        <v>82.5</v>
      </c>
      <c r="I228" s="1" t="n">
        <v>15</v>
      </c>
      <c r="J228" s="1" t="n">
        <v>67.5</v>
      </c>
      <c r="L228" s="1" t="s">
        <v>18</v>
      </c>
      <c r="M228" s="1" t="s">
        <v>131</v>
      </c>
    </row>
    <row r="229" customFormat="false" ht="12.75" hidden="false" customHeight="false" outlineLevel="0" collapsed="false">
      <c r="A229" s="12" t="s">
        <v>241</v>
      </c>
      <c r="B229" s="12" t="s">
        <v>260</v>
      </c>
      <c r="C229" s="7" t="n">
        <v>120000</v>
      </c>
      <c r="D229" s="7"/>
      <c r="E229" s="7" t="n">
        <f aca="false">PRODUCT(C229,D229)</f>
        <v>120000</v>
      </c>
      <c r="F229" s="7" t="n">
        <f aca="false">PRODUCT(C229,G229)</f>
        <v>0</v>
      </c>
      <c r="G229" s="11" t="n">
        <f aca="false">SUM(H229,I229,J229)</f>
        <v>0</v>
      </c>
      <c r="L229" s="1" t="s">
        <v>18</v>
      </c>
    </row>
    <row r="230" customFormat="false" ht="12.75" hidden="false" customHeight="false" outlineLevel="0" collapsed="false">
      <c r="A230" s="12" t="s">
        <v>241</v>
      </c>
      <c r="B230" s="12" t="s">
        <v>261</v>
      </c>
      <c r="C230" s="7" t="n">
        <v>8000</v>
      </c>
      <c r="D230" s="7" t="s">
        <v>36</v>
      </c>
      <c r="E230" s="7" t="n">
        <f aca="false">PRODUCT(C230,D230)</f>
        <v>8000</v>
      </c>
      <c r="F230" s="7" t="n">
        <f aca="false">PRODUCT(C230,G230)</f>
        <v>300000</v>
      </c>
      <c r="G230" s="11" t="n">
        <f aca="false">SUM(H230,I230,J230)</f>
        <v>37.5</v>
      </c>
      <c r="I230" s="1" t="n">
        <v>25</v>
      </c>
      <c r="J230" s="1" t="n">
        <v>12.5</v>
      </c>
      <c r="L230" s="1" t="s">
        <v>30</v>
      </c>
    </row>
    <row r="231" customFormat="false" ht="12.75" hidden="false" customHeight="false" outlineLevel="0" collapsed="false">
      <c r="A231" s="12" t="s">
        <v>241</v>
      </c>
      <c r="B231" s="12" t="s">
        <v>262</v>
      </c>
      <c r="C231" s="7" t="n">
        <v>5236</v>
      </c>
      <c r="D231" s="7" t="s">
        <v>36</v>
      </c>
      <c r="E231" s="7" t="n">
        <f aca="false">PRODUCT(C231,D231)</f>
        <v>5236</v>
      </c>
      <c r="F231" s="7" t="n">
        <f aca="false">PRODUCT(C231,G231)</f>
        <v>130900</v>
      </c>
      <c r="G231" s="11" t="n">
        <f aca="false">SUM(H231,I231,J231)</f>
        <v>25</v>
      </c>
      <c r="I231" s="1" t="n">
        <v>12.5</v>
      </c>
      <c r="J231" s="1" t="n">
        <v>12.5</v>
      </c>
      <c r="L231" s="1" t="s">
        <v>30</v>
      </c>
      <c r="M231" s="1" t="s">
        <v>131</v>
      </c>
    </row>
    <row r="232" customFormat="false" ht="12.75" hidden="false" customHeight="false" outlineLevel="0" collapsed="false">
      <c r="A232" s="12" t="s">
        <v>241</v>
      </c>
      <c r="B232" s="8" t="s">
        <v>263</v>
      </c>
      <c r="C232" s="7" t="n">
        <v>1000</v>
      </c>
      <c r="D232" s="7" t="n">
        <v>482</v>
      </c>
      <c r="E232" s="7" t="n">
        <f aca="false">PRODUCT(C232,D232)</f>
        <v>482000</v>
      </c>
      <c r="F232" s="7" t="n">
        <f aca="false">PRODUCT(C232,G232)</f>
        <v>30000</v>
      </c>
      <c r="G232" s="11" t="n">
        <f aca="false">SUM(H232,I232,J232)</f>
        <v>30</v>
      </c>
      <c r="H232" s="2" t="n">
        <v>30</v>
      </c>
      <c r="I232" s="2"/>
      <c r="L232" s="1" t="s">
        <v>30</v>
      </c>
    </row>
    <row r="233" customFormat="false" ht="12.75" hidden="false" customHeight="false" outlineLevel="0" collapsed="false">
      <c r="A233" s="12" t="s">
        <v>241</v>
      </c>
      <c r="B233" s="12" t="s">
        <v>264</v>
      </c>
      <c r="C233" s="7" t="n">
        <v>15850</v>
      </c>
      <c r="D233" s="7" t="n">
        <v>635</v>
      </c>
      <c r="E233" s="7" t="n">
        <f aca="false">PRODUCT(C233,D233)</f>
        <v>10064750</v>
      </c>
      <c r="F233" s="7" t="n">
        <f aca="false">PRODUCT(C233,G233)</f>
        <v>327936.5</v>
      </c>
      <c r="G233" s="11" t="n">
        <f aca="false">SUM(H233,I233,J233)</f>
        <v>20.69</v>
      </c>
      <c r="H233" s="2" t="n">
        <v>20.69</v>
      </c>
      <c r="L233" s="1" t="s">
        <v>18</v>
      </c>
    </row>
    <row r="234" customFormat="false" ht="12.75" hidden="false" customHeight="false" outlineLevel="0" collapsed="false">
      <c r="A234" s="12" t="s">
        <v>241</v>
      </c>
      <c r="B234" s="12" t="s">
        <v>265</v>
      </c>
      <c r="C234" s="7" t="n">
        <v>20000</v>
      </c>
      <c r="D234" s="7" t="n">
        <v>618</v>
      </c>
      <c r="E234" s="7" t="n">
        <f aca="false">PRODUCT(C234,D234)</f>
        <v>12360000</v>
      </c>
      <c r="F234" s="7" t="n">
        <f aca="false">PRODUCT(C234,G234)</f>
        <v>575000</v>
      </c>
      <c r="G234" s="11" t="n">
        <f aca="false">SUM(H234,I234,J234)</f>
        <v>28.75</v>
      </c>
      <c r="I234" s="1" t="n">
        <v>10</v>
      </c>
      <c r="J234" s="1" t="n">
        <v>18.75</v>
      </c>
      <c r="L234" s="1" t="s">
        <v>18</v>
      </c>
    </row>
    <row r="235" customFormat="false" ht="12.75" hidden="false" customHeight="false" outlineLevel="0" collapsed="false">
      <c r="A235" s="12" t="s">
        <v>241</v>
      </c>
      <c r="B235" s="12" t="s">
        <v>266</v>
      </c>
      <c r="C235" s="7" t="n">
        <v>3400</v>
      </c>
      <c r="D235" s="7" t="n">
        <v>580</v>
      </c>
      <c r="E235" s="7" t="n">
        <f aca="false">PRODUCT(C235,D235)</f>
        <v>1972000</v>
      </c>
      <c r="F235" s="7" t="n">
        <f aca="false">PRODUCT(C235,G235)</f>
        <v>85000</v>
      </c>
      <c r="G235" s="11" t="n">
        <f aca="false">SUM(H235,I235,J235)</f>
        <v>25</v>
      </c>
      <c r="H235" s="2" t="n">
        <v>25</v>
      </c>
      <c r="L235" s="1" t="s">
        <v>30</v>
      </c>
    </row>
    <row r="236" customFormat="false" ht="12.75" hidden="false" customHeight="false" outlineLevel="0" collapsed="false">
      <c r="A236" s="12" t="s">
        <v>241</v>
      </c>
      <c r="B236" s="8" t="s">
        <v>267</v>
      </c>
      <c r="C236" s="7" t="n">
        <v>12000</v>
      </c>
      <c r="D236" s="7" t="n">
        <v>74</v>
      </c>
      <c r="E236" s="7" t="n">
        <f aca="false">PRODUCT(C236,D236)</f>
        <v>888000</v>
      </c>
      <c r="F236" s="7" t="n">
        <f aca="false">PRODUCT(C236,G236)</f>
        <v>0</v>
      </c>
      <c r="G236" s="11" t="n">
        <f aca="false">SUM(H236,I236,J236)</f>
        <v>0</v>
      </c>
      <c r="H236" s="2" t="n">
        <v>0</v>
      </c>
      <c r="L236" s="1" t="s">
        <v>30</v>
      </c>
    </row>
    <row r="237" customFormat="false" ht="12.75" hidden="false" customHeight="false" outlineLevel="0" collapsed="false">
      <c r="A237" s="12" t="s">
        <v>241</v>
      </c>
      <c r="B237" s="12" t="s">
        <v>268</v>
      </c>
      <c r="C237" s="7" t="n">
        <v>20000</v>
      </c>
      <c r="D237" s="7" t="n">
        <v>850</v>
      </c>
      <c r="E237" s="7" t="n">
        <f aca="false">PRODUCT(C237,D237)</f>
        <v>17000000</v>
      </c>
      <c r="F237" s="7" t="n">
        <f aca="false">PRODUCT(C237,G237)</f>
        <v>850000</v>
      </c>
      <c r="G237" s="11" t="n">
        <f aca="false">SUM(H237,I237,J237)</f>
        <v>42.5</v>
      </c>
      <c r="I237" s="1" t="n">
        <v>20</v>
      </c>
      <c r="J237" s="1" t="n">
        <v>22.5</v>
      </c>
      <c r="K237" s="1" t="s">
        <v>235</v>
      </c>
      <c r="L237" s="1" t="s">
        <v>18</v>
      </c>
      <c r="M237" s="1" t="s">
        <v>58</v>
      </c>
    </row>
    <row r="238" customFormat="false" ht="12.75" hidden="false" customHeight="false" outlineLevel="0" collapsed="false">
      <c r="A238" s="12" t="s">
        <v>241</v>
      </c>
      <c r="B238" s="12" t="s">
        <v>269</v>
      </c>
      <c r="C238" s="7" t="n">
        <v>30000</v>
      </c>
      <c r="D238" s="7" t="n">
        <v>825</v>
      </c>
      <c r="E238" s="7" t="n">
        <f aca="false">PRODUCT(C238,D238)</f>
        <v>24750000</v>
      </c>
      <c r="F238" s="7" t="n">
        <f aca="false">PRODUCT(C238,G238)</f>
        <v>1275000</v>
      </c>
      <c r="G238" s="11" t="n">
        <f aca="false">SUM(H238,I238,J238)</f>
        <v>42.5</v>
      </c>
      <c r="I238" s="1" t="n">
        <v>20</v>
      </c>
      <c r="J238" s="1" t="n">
        <v>22.5</v>
      </c>
      <c r="K238" s="1" t="s">
        <v>157</v>
      </c>
      <c r="L238" s="1" t="s">
        <v>18</v>
      </c>
    </row>
    <row r="239" customFormat="false" ht="12.75" hidden="false" customHeight="false" outlineLevel="0" collapsed="false">
      <c r="A239" s="17" t="s">
        <v>270</v>
      </c>
      <c r="C239" s="5" t="s">
        <v>2</v>
      </c>
      <c r="D239" s="3" t="s">
        <v>3</v>
      </c>
      <c r="E239" s="3" t="s">
        <v>85</v>
      </c>
      <c r="F239" s="7" t="n">
        <f aca="false">PRODUCT(C239,G239)</f>
        <v>0</v>
      </c>
      <c r="G239" s="11" t="n">
        <f aca="false">SUM(H239,I239,J239)</f>
        <v>0</v>
      </c>
      <c r="H239" s="3" t="s">
        <v>7</v>
      </c>
      <c r="I239" s="3" t="s">
        <v>8</v>
      </c>
      <c r="J239" s="3" t="s">
        <v>9</v>
      </c>
      <c r="K239" s="3"/>
      <c r="L239" s="3" t="s">
        <v>11</v>
      </c>
      <c r="M239" s="3" t="s">
        <v>12</v>
      </c>
      <c r="N239" s="3" t="s">
        <v>13</v>
      </c>
    </row>
    <row r="240" customFormat="false" ht="12.75" hidden="false" customHeight="false" outlineLevel="0" collapsed="false">
      <c r="A240" s="12" t="s">
        <v>270</v>
      </c>
      <c r="B240" s="12" t="s">
        <v>271</v>
      </c>
      <c r="C240" s="19" t="n">
        <v>10000</v>
      </c>
      <c r="D240" s="20" t="s">
        <v>36</v>
      </c>
      <c r="E240" s="7" t="n">
        <f aca="false">PRODUCT(C240,D240)</f>
        <v>10000</v>
      </c>
      <c r="F240" s="7" t="n">
        <f aca="false">PRODUCT(C240,G240)</f>
        <v>75000</v>
      </c>
      <c r="G240" s="11" t="n">
        <f aca="false">SUM(H240,I240,J240)</f>
        <v>7.5</v>
      </c>
      <c r="H240" s="20" t="n">
        <v>7.5</v>
      </c>
      <c r="I240" s="20"/>
      <c r="J240" s="20"/>
      <c r="K240" s="20"/>
      <c r="L240" s="20" t="s">
        <v>30</v>
      </c>
      <c r="M240" s="20"/>
      <c r="N240" s="20"/>
    </row>
    <row r="241" customFormat="false" ht="12.75" hidden="false" customHeight="false" outlineLevel="0" collapsed="false">
      <c r="A241" s="12" t="s">
        <v>270</v>
      </c>
      <c r="B241" s="8" t="s">
        <v>272</v>
      </c>
      <c r="C241" s="7" t="n">
        <v>50000</v>
      </c>
      <c r="D241" s="7"/>
      <c r="E241" s="7" t="n">
        <f aca="false">PRODUCT(C241,D241)</f>
        <v>50000</v>
      </c>
      <c r="F241" s="7" t="n">
        <f aca="false">PRODUCT(C241,G241)</f>
        <v>0</v>
      </c>
      <c r="G241" s="11" t="n">
        <f aca="false">SUM(H241,I241,J241)</f>
        <v>0</v>
      </c>
      <c r="L241" s="1" t="s">
        <v>16</v>
      </c>
    </row>
    <row r="242" customFormat="false" ht="12.75" hidden="false" customHeight="false" outlineLevel="0" collapsed="false">
      <c r="A242" s="12" t="s">
        <v>270</v>
      </c>
      <c r="B242" s="8" t="s">
        <v>273</v>
      </c>
      <c r="C242" s="7" t="n">
        <v>53072</v>
      </c>
      <c r="D242" s="7" t="n">
        <v>33</v>
      </c>
      <c r="E242" s="7" t="n">
        <f aca="false">PRODUCT(C242,D242)</f>
        <v>1751376</v>
      </c>
      <c r="F242" s="7" t="n">
        <f aca="false">PRODUCT(C242,G242)</f>
        <v>0</v>
      </c>
      <c r="G242" s="11" t="n">
        <f aca="false">SUM(H242,I242,J242)</f>
        <v>0</v>
      </c>
      <c r="H242" s="2" t="s">
        <v>36</v>
      </c>
      <c r="L242" s="1" t="s">
        <v>18</v>
      </c>
    </row>
    <row r="243" customFormat="false" ht="12.75" hidden="false" customHeight="false" outlineLevel="0" collapsed="false">
      <c r="A243" s="12" t="s">
        <v>270</v>
      </c>
      <c r="B243" s="8" t="s">
        <v>274</v>
      </c>
      <c r="C243" s="7" t="n">
        <v>80000</v>
      </c>
      <c r="D243" s="7" t="n">
        <v>126</v>
      </c>
      <c r="E243" s="7" t="n">
        <f aca="false">PRODUCT(C243,D243)</f>
        <v>10080000</v>
      </c>
      <c r="F243" s="7" t="n">
        <f aca="false">PRODUCT(C243,G243)</f>
        <v>400000</v>
      </c>
      <c r="G243" s="11" t="n">
        <f aca="false">SUM(H243,I243,J243)</f>
        <v>5</v>
      </c>
      <c r="H243" s="2" t="n">
        <v>5</v>
      </c>
      <c r="L243" s="1" t="s">
        <v>18</v>
      </c>
    </row>
    <row r="244" customFormat="false" ht="12.75" hidden="false" customHeight="false" outlineLevel="0" collapsed="false">
      <c r="A244" s="12" t="s">
        <v>270</v>
      </c>
      <c r="B244" s="8" t="s">
        <v>275</v>
      </c>
      <c r="C244" s="7" t="n">
        <v>30000</v>
      </c>
      <c r="D244" s="7" t="n">
        <v>596</v>
      </c>
      <c r="E244" s="7" t="n">
        <f aca="false">PRODUCT(C244,D244)</f>
        <v>17880000</v>
      </c>
      <c r="F244" s="7" t="n">
        <f aca="false">PRODUCT(C244,G244)</f>
        <v>600000</v>
      </c>
      <c r="G244" s="11" t="n">
        <f aca="false">SUM(H244,I244,J244)</f>
        <v>20</v>
      </c>
      <c r="H244" s="2" t="n">
        <v>20</v>
      </c>
      <c r="L244" s="1" t="s">
        <v>18</v>
      </c>
    </row>
    <row r="245" customFormat="false" ht="12.75" hidden="false" customHeight="false" outlineLevel="0" collapsed="false">
      <c r="A245" s="12" t="s">
        <v>270</v>
      </c>
      <c r="B245" s="8" t="s">
        <v>276</v>
      </c>
      <c r="C245" s="7" t="n">
        <v>200000</v>
      </c>
      <c r="D245" s="7"/>
      <c r="E245" s="7" t="n">
        <f aca="false">PRODUCT(C245,D245)</f>
        <v>200000</v>
      </c>
      <c r="F245" s="7" t="n">
        <f aca="false">PRODUCT(C245,G245)</f>
        <v>0</v>
      </c>
      <c r="G245" s="11" t="n">
        <f aca="false">SUM(H245,I245,J245)</f>
        <v>0</v>
      </c>
      <c r="L245" s="1" t="s">
        <v>16</v>
      </c>
    </row>
    <row r="246" customFormat="false" ht="12.75" hidden="false" customHeight="false" outlineLevel="0" collapsed="false">
      <c r="A246" s="12" t="s">
        <v>270</v>
      </c>
      <c r="B246" s="8" t="s">
        <v>277</v>
      </c>
      <c r="C246" s="7" t="n">
        <v>24000</v>
      </c>
      <c r="D246" s="7"/>
      <c r="E246" s="7" t="n">
        <f aca="false">PRODUCT(C246,D246)</f>
        <v>24000</v>
      </c>
      <c r="F246" s="7" t="n">
        <f aca="false">PRODUCT(C246,G246)</f>
        <v>0</v>
      </c>
      <c r="G246" s="11" t="n">
        <f aca="false">SUM(H246,I246,J246)</f>
        <v>0</v>
      </c>
      <c r="L246" s="1" t="s">
        <v>18</v>
      </c>
    </row>
    <row r="247" customFormat="false" ht="12.75" hidden="false" customHeight="false" outlineLevel="0" collapsed="false">
      <c r="A247" s="12" t="s">
        <v>270</v>
      </c>
      <c r="B247" s="12" t="s">
        <v>278</v>
      </c>
      <c r="C247" s="7" t="n">
        <v>8000</v>
      </c>
      <c r="D247" s="7" t="n">
        <v>360</v>
      </c>
      <c r="E247" s="7" t="n">
        <f aca="false">PRODUCT(C247,D247)</f>
        <v>2880000</v>
      </c>
      <c r="F247" s="7" t="n">
        <f aca="false">PRODUCT(C247,G247)</f>
        <v>160000</v>
      </c>
      <c r="G247" s="11" t="n">
        <f aca="false">SUM(H247,I247,J247)</f>
        <v>20</v>
      </c>
      <c r="H247" s="2" t="n">
        <v>20</v>
      </c>
      <c r="L247" s="1" t="s">
        <v>18</v>
      </c>
    </row>
    <row r="248" customFormat="false" ht="12.75" hidden="false" customHeight="false" outlineLevel="0" collapsed="false">
      <c r="A248" s="12" t="s">
        <v>270</v>
      </c>
      <c r="B248" s="12" t="s">
        <v>279</v>
      </c>
      <c r="C248" s="7" t="n">
        <v>20000</v>
      </c>
      <c r="D248" s="7" t="n">
        <v>798</v>
      </c>
      <c r="E248" s="7" t="n">
        <f aca="false">PRODUCT(C248,D248)</f>
        <v>15960000</v>
      </c>
      <c r="F248" s="7" t="n">
        <f aca="false">PRODUCT(C248,G248)</f>
        <v>800000</v>
      </c>
      <c r="G248" s="11" t="n">
        <f aca="false">SUM(H248,I248,J248)</f>
        <v>40</v>
      </c>
      <c r="I248" s="1" t="n">
        <v>15</v>
      </c>
      <c r="J248" s="1" t="n">
        <v>25</v>
      </c>
      <c r="L248" s="1" t="s">
        <v>18</v>
      </c>
    </row>
    <row r="249" customFormat="false" ht="12.75" hidden="false" customHeight="false" outlineLevel="0" collapsed="false">
      <c r="A249" s="12" t="s">
        <v>270</v>
      </c>
      <c r="B249" s="12" t="s">
        <v>280</v>
      </c>
      <c r="C249" s="7" t="n">
        <v>14000</v>
      </c>
      <c r="D249" s="7" t="n">
        <v>227.5</v>
      </c>
      <c r="E249" s="7" t="n">
        <f aca="false">PRODUCT(C249,D249)</f>
        <v>3185000</v>
      </c>
      <c r="F249" s="7" t="n">
        <f aca="false">PRODUCT(C249,G249)</f>
        <v>144970</v>
      </c>
      <c r="G249" s="11" t="n">
        <f aca="false">SUM(H249,I249,J249)</f>
        <v>10.355</v>
      </c>
      <c r="H249" s="2" t="n">
        <v>10.355</v>
      </c>
      <c r="L249" s="1" t="s">
        <v>18</v>
      </c>
      <c r="M249" s="1" t="s">
        <v>133</v>
      </c>
    </row>
    <row r="250" customFormat="false" ht="12.75" hidden="false" customHeight="false" outlineLevel="0" collapsed="false">
      <c r="A250" s="12" t="s">
        <v>270</v>
      </c>
      <c r="B250" s="12" t="s">
        <v>281</v>
      </c>
      <c r="C250" s="7" t="n">
        <v>12000</v>
      </c>
      <c r="D250" s="7"/>
      <c r="E250" s="7" t="n">
        <f aca="false">PRODUCT(C250,D250)</f>
        <v>12000</v>
      </c>
      <c r="F250" s="7" t="n">
        <f aca="false">PRODUCT(C250,G250)</f>
        <v>0</v>
      </c>
      <c r="G250" s="11" t="n">
        <f aca="false">SUM(H250,I250,J250)</f>
        <v>0</v>
      </c>
      <c r="L250" s="1" t="s">
        <v>30</v>
      </c>
      <c r="M250" s="1" t="s">
        <v>160</v>
      </c>
    </row>
    <row r="251" customFormat="false" ht="12.75" hidden="false" customHeight="false" outlineLevel="0" collapsed="false">
      <c r="A251" s="12" t="s">
        <v>270</v>
      </c>
      <c r="B251" s="12" t="s">
        <v>282</v>
      </c>
      <c r="C251" s="7" t="n">
        <v>5000</v>
      </c>
      <c r="D251" s="7"/>
      <c r="E251" s="7" t="n">
        <f aca="false">PRODUCT(C251,D251)</f>
        <v>5000</v>
      </c>
      <c r="F251" s="7" t="n">
        <f aca="false">PRODUCT(C251,G251)</f>
        <v>0</v>
      </c>
      <c r="G251" s="11" t="n">
        <f aca="false">SUM(H251,I251,J251)</f>
        <v>0</v>
      </c>
      <c r="L251" s="1" t="s">
        <v>30</v>
      </c>
    </row>
    <row r="252" customFormat="false" ht="12.75" hidden="false" customHeight="false" outlineLevel="0" collapsed="false">
      <c r="A252" s="12" t="s">
        <v>270</v>
      </c>
      <c r="B252" s="8" t="s">
        <v>283</v>
      </c>
      <c r="C252" s="7" t="n">
        <v>32000</v>
      </c>
      <c r="D252" s="7" t="n">
        <v>540</v>
      </c>
      <c r="E252" s="7" t="n">
        <f aca="false">PRODUCT(C252,D252)</f>
        <v>17280000</v>
      </c>
      <c r="F252" s="7" t="n">
        <f aca="false">PRODUCT(C252,G252)</f>
        <v>640000</v>
      </c>
      <c r="G252" s="11" t="n">
        <f aca="false">SUM(H252,I252,J252)</f>
        <v>20</v>
      </c>
      <c r="H252" s="2" t="n">
        <v>20</v>
      </c>
      <c r="L252" s="1" t="s">
        <v>18</v>
      </c>
    </row>
    <row r="253" customFormat="false" ht="12.75" hidden="false" customHeight="false" outlineLevel="0" collapsed="false">
      <c r="A253" s="12" t="s">
        <v>270</v>
      </c>
      <c r="B253" s="8" t="s">
        <v>284</v>
      </c>
      <c r="C253" s="7" t="n">
        <v>18000</v>
      </c>
      <c r="D253" s="7"/>
      <c r="E253" s="7" t="n">
        <f aca="false">PRODUCT(C253,D253)</f>
        <v>18000</v>
      </c>
      <c r="F253" s="7" t="n">
        <f aca="false">PRODUCT(C253,G253)</f>
        <v>0</v>
      </c>
      <c r="G253" s="11" t="n">
        <f aca="false">SUM(H253,I253,J253)</f>
        <v>0</v>
      </c>
      <c r="I253" s="15"/>
      <c r="L253" s="1" t="s">
        <v>18</v>
      </c>
    </row>
    <row r="254" customFormat="false" ht="12.75" hidden="false" customHeight="false" outlineLevel="0" collapsed="false">
      <c r="A254" s="12" t="s">
        <v>270</v>
      </c>
      <c r="B254" s="8" t="s">
        <v>285</v>
      </c>
      <c r="C254" s="7" t="n">
        <v>28000</v>
      </c>
      <c r="D254" s="7"/>
      <c r="E254" s="7" t="n">
        <f aca="false">PRODUCT(C254,D254)</f>
        <v>28000</v>
      </c>
      <c r="F254" s="7" t="n">
        <f aca="false">PRODUCT(C254,G254)</f>
        <v>0</v>
      </c>
      <c r="G254" s="11" t="n">
        <f aca="false">SUM(H254,I254,J254)</f>
        <v>0</v>
      </c>
      <c r="L254" s="1" t="s">
        <v>18</v>
      </c>
    </row>
    <row r="255" customFormat="false" ht="12.75" hidden="false" customHeight="false" outlineLevel="0" collapsed="false">
      <c r="A255" s="12" t="s">
        <v>270</v>
      </c>
      <c r="B255" s="8" t="s">
        <v>286</v>
      </c>
      <c r="C255" s="7" t="n">
        <v>80000</v>
      </c>
      <c r="D255" s="7"/>
      <c r="E255" s="7" t="n">
        <f aca="false">PRODUCT(C255,D255)</f>
        <v>80000</v>
      </c>
      <c r="F255" s="7" t="n">
        <f aca="false">PRODUCT(C255,G255)</f>
        <v>0</v>
      </c>
      <c r="G255" s="11" t="n">
        <f aca="false">SUM(H255,I255,J255)</f>
        <v>0</v>
      </c>
      <c r="L255" s="1" t="s">
        <v>18</v>
      </c>
    </row>
    <row r="256" customFormat="false" ht="12.75" hidden="false" customHeight="false" outlineLevel="0" collapsed="false">
      <c r="A256" s="12" t="s">
        <v>270</v>
      </c>
      <c r="B256" s="22" t="s">
        <v>287</v>
      </c>
      <c r="C256" s="7" t="n">
        <v>50000</v>
      </c>
      <c r="D256" s="7" t="n">
        <v>556</v>
      </c>
      <c r="E256" s="7" t="n">
        <f aca="false">PRODUCT(C256,D256)</f>
        <v>27800000</v>
      </c>
      <c r="F256" s="7" t="n">
        <f aca="false">PRODUCT(C256,G256)</f>
        <v>400000</v>
      </c>
      <c r="G256" s="11" t="n">
        <f aca="false">SUM(H256,I256,J256)</f>
        <v>8</v>
      </c>
      <c r="J256" s="1" t="n">
        <v>8</v>
      </c>
      <c r="L256" s="1" t="s">
        <v>16</v>
      </c>
    </row>
    <row r="257" customFormat="false" ht="12.75" hidden="false" customHeight="false" outlineLevel="0" collapsed="false">
      <c r="A257" s="12" t="s">
        <v>270</v>
      </c>
      <c r="B257" s="22" t="s">
        <v>288</v>
      </c>
      <c r="C257" s="7" t="n">
        <v>6000</v>
      </c>
      <c r="D257" s="7" t="n">
        <v>570</v>
      </c>
      <c r="E257" s="7" t="n">
        <f aca="false">PRODUCT(C257,D257)</f>
        <v>3420000</v>
      </c>
      <c r="F257" s="7" t="n">
        <f aca="false">PRODUCT(C257,G257)</f>
        <v>0</v>
      </c>
      <c r="G257" s="11" t="n">
        <f aca="false">SUM(H257,I257,J257)</f>
        <v>0</v>
      </c>
      <c r="H257" s="2" t="s">
        <v>36</v>
      </c>
      <c r="L257" s="1" t="s">
        <v>18</v>
      </c>
      <c r="M257" s="1" t="s">
        <v>133</v>
      </c>
    </row>
    <row r="258" customFormat="false" ht="12.75" hidden="false" customHeight="false" outlineLevel="0" collapsed="false">
      <c r="A258" s="12" t="s">
        <v>270</v>
      </c>
      <c r="B258" s="22" t="s">
        <v>289</v>
      </c>
      <c r="C258" s="7" t="n">
        <v>12000</v>
      </c>
      <c r="D258" s="7" t="s">
        <v>36</v>
      </c>
      <c r="E258" s="7" t="n">
        <f aca="false">PRODUCT(C258,D258)</f>
        <v>12000</v>
      </c>
      <c r="F258" s="7" t="n">
        <f aca="false">PRODUCT(C258,G258)</f>
        <v>240000</v>
      </c>
      <c r="G258" s="11" t="n">
        <f aca="false">SUM(H258,I258,J258)</f>
        <v>20</v>
      </c>
      <c r="H258" s="2" t="n">
        <v>20</v>
      </c>
      <c r="L258" s="1" t="s">
        <v>30</v>
      </c>
    </row>
    <row r="259" customFormat="false" ht="12.75" hidden="false" customHeight="false" outlineLevel="0" collapsed="false">
      <c r="A259" s="12" t="s">
        <v>270</v>
      </c>
      <c r="B259" s="22" t="s">
        <v>290</v>
      </c>
      <c r="C259" s="7" t="n">
        <v>8000</v>
      </c>
      <c r="D259" s="7" t="n">
        <v>160</v>
      </c>
      <c r="E259" s="7" t="n">
        <f aca="false">PRODUCT(C259,D259)</f>
        <v>1280000</v>
      </c>
      <c r="F259" s="7" t="n">
        <f aca="false">PRODUCT(C259,G259)</f>
        <v>0</v>
      </c>
      <c r="G259" s="11" t="n">
        <f aca="false">SUM(H259,I259,J259)</f>
        <v>0</v>
      </c>
      <c r="H259" s="2" t="s">
        <v>36</v>
      </c>
      <c r="L259" s="1" t="s">
        <v>18</v>
      </c>
    </row>
    <row r="260" customFormat="false" ht="12.75" hidden="false" customHeight="false" outlineLevel="0" collapsed="false">
      <c r="A260" s="12" t="s">
        <v>270</v>
      </c>
      <c r="B260" s="22" t="s">
        <v>291</v>
      </c>
      <c r="C260" s="7" t="n">
        <v>8000</v>
      </c>
      <c r="D260" s="7" t="n">
        <v>364</v>
      </c>
      <c r="E260" s="7" t="n">
        <f aca="false">PRODUCT(C260,D260)</f>
        <v>2912000</v>
      </c>
      <c r="F260" s="7" t="n">
        <f aca="false">PRODUCT(C260,G260)</f>
        <v>0</v>
      </c>
      <c r="G260" s="11" t="n">
        <f aca="false">SUM(H260,I260,J260)</f>
        <v>0</v>
      </c>
      <c r="H260" s="2" t="n">
        <v>0</v>
      </c>
      <c r="L260" s="1" t="s">
        <v>30</v>
      </c>
    </row>
    <row r="261" customFormat="false" ht="12.75" hidden="false" customHeight="false" outlineLevel="0" collapsed="false">
      <c r="A261" s="12" t="s">
        <v>270</v>
      </c>
      <c r="B261" s="8" t="s">
        <v>292</v>
      </c>
      <c r="C261" s="7" t="n">
        <v>12000</v>
      </c>
      <c r="D261" s="7" t="n">
        <v>1000</v>
      </c>
      <c r="E261" s="7" t="n">
        <f aca="false">PRODUCT(C261,D261)</f>
        <v>12000000</v>
      </c>
      <c r="F261" s="7" t="n">
        <f aca="false">PRODUCT(C261,G261)</f>
        <v>540000</v>
      </c>
      <c r="G261" s="11" t="n">
        <f aca="false">SUM(H261,I261,J261)</f>
        <v>45</v>
      </c>
      <c r="H261" s="2" t="n">
        <v>45</v>
      </c>
      <c r="L261" s="1" t="s">
        <v>18</v>
      </c>
    </row>
    <row r="262" customFormat="false" ht="12.75" hidden="false" customHeight="false" outlineLevel="0" collapsed="false">
      <c r="A262" s="12" t="s">
        <v>270</v>
      </c>
      <c r="B262" s="8" t="s">
        <v>293</v>
      </c>
      <c r="C262" s="7" t="n">
        <v>18000</v>
      </c>
      <c r="D262" s="7" t="n">
        <v>180</v>
      </c>
      <c r="E262" s="7" t="n">
        <f aca="false">PRODUCT(C262,D262)</f>
        <v>3240000</v>
      </c>
      <c r="F262" s="7" t="n">
        <f aca="false">PRODUCT(C262,G262)</f>
        <v>0</v>
      </c>
      <c r="G262" s="11" t="n">
        <f aca="false">SUM(H262,I262,J262)</f>
        <v>0</v>
      </c>
      <c r="H262" s="2" t="n">
        <v>0</v>
      </c>
      <c r="L262" s="1" t="s">
        <v>30</v>
      </c>
    </row>
    <row r="263" customFormat="false" ht="12.75" hidden="false" customHeight="false" outlineLevel="0" collapsed="false">
      <c r="A263" s="12" t="s">
        <v>270</v>
      </c>
      <c r="B263" s="8" t="s">
        <v>294</v>
      </c>
      <c r="C263" s="7" t="n">
        <v>10000</v>
      </c>
      <c r="D263" s="7" t="n">
        <v>495</v>
      </c>
      <c r="E263" s="7" t="n">
        <f aca="false">PRODUCT(C263,D263)</f>
        <v>4950000</v>
      </c>
      <c r="F263" s="7" t="n">
        <f aca="false">PRODUCT(C263,G263)</f>
        <v>250000</v>
      </c>
      <c r="G263" s="11" t="n">
        <f aca="false">SUM(H263,I263,J263)</f>
        <v>25</v>
      </c>
      <c r="H263" s="2" t="n">
        <v>25</v>
      </c>
      <c r="L263" s="1" t="s">
        <v>30</v>
      </c>
    </row>
    <row r="264" customFormat="false" ht="12.75" hidden="false" customHeight="false" outlineLevel="0" collapsed="false">
      <c r="A264" s="12" t="s">
        <v>270</v>
      </c>
      <c r="B264" s="8" t="s">
        <v>295</v>
      </c>
      <c r="C264" s="7" t="n">
        <v>20000</v>
      </c>
      <c r="D264" s="7" t="n">
        <v>580</v>
      </c>
      <c r="E264" s="7" t="n">
        <f aca="false">PRODUCT(C264,D264)</f>
        <v>11600000</v>
      </c>
      <c r="F264" s="7" t="n">
        <f aca="false">PRODUCT(C264,G264)</f>
        <v>500000</v>
      </c>
      <c r="G264" s="11" t="n">
        <f aca="false">SUM(H264,I264,J264)</f>
        <v>25</v>
      </c>
      <c r="H264" s="2" t="n">
        <v>25</v>
      </c>
      <c r="L264" s="1" t="s">
        <v>18</v>
      </c>
    </row>
    <row r="265" customFormat="false" ht="12.75" hidden="false" customHeight="false" outlineLevel="0" collapsed="false">
      <c r="A265" s="12" t="s">
        <v>270</v>
      </c>
      <c r="B265" s="8" t="s">
        <v>296</v>
      </c>
      <c r="C265" s="7" t="n">
        <v>100000</v>
      </c>
      <c r="D265" s="7" t="n">
        <v>348</v>
      </c>
      <c r="E265" s="7" t="n">
        <f aca="false">PRODUCT(C265,D265)</f>
        <v>34800000</v>
      </c>
      <c r="F265" s="7" t="n">
        <f aca="false">PRODUCT(C265,G265)</f>
        <v>0</v>
      </c>
      <c r="G265" s="11" t="n">
        <f aca="false">SUM(H265,I265,J265)</f>
        <v>0</v>
      </c>
      <c r="H265" s="2" t="s">
        <v>36</v>
      </c>
      <c r="L265" s="1" t="s">
        <v>16</v>
      </c>
    </row>
    <row r="266" customFormat="false" ht="12.75" hidden="false" customHeight="false" outlineLevel="0" collapsed="false">
      <c r="A266" s="12" t="s">
        <v>270</v>
      </c>
      <c r="B266" s="8" t="s">
        <v>297</v>
      </c>
      <c r="C266" s="7" t="n">
        <v>10000</v>
      </c>
      <c r="D266" s="7"/>
      <c r="E266" s="7" t="n">
        <f aca="false">PRODUCT(C266,D266)</f>
        <v>10000</v>
      </c>
      <c r="F266" s="7" t="n">
        <f aca="false">PRODUCT(C266,G266)</f>
        <v>0</v>
      </c>
      <c r="G266" s="11" t="n">
        <f aca="false">SUM(H266,I266,J266)</f>
        <v>0</v>
      </c>
      <c r="L266" s="1" t="s">
        <v>18</v>
      </c>
      <c r="M266" s="1" t="s">
        <v>51</v>
      </c>
    </row>
    <row r="267" customFormat="false" ht="12.75" hidden="false" customHeight="false" outlineLevel="0" collapsed="false">
      <c r="A267" s="12" t="s">
        <v>270</v>
      </c>
      <c r="B267" s="8" t="s">
        <v>298</v>
      </c>
      <c r="C267" s="7" t="n">
        <v>25000</v>
      </c>
      <c r="D267" s="7" t="n">
        <v>350</v>
      </c>
      <c r="E267" s="7" t="n">
        <f aca="false">PRODUCT(C267,D267)</f>
        <v>8750000</v>
      </c>
      <c r="F267" s="7" t="n">
        <f aca="false">PRODUCT(C267,G267)</f>
        <v>0</v>
      </c>
      <c r="G267" s="11" t="n">
        <f aca="false">SUM(H267,I267,J267)</f>
        <v>0</v>
      </c>
      <c r="H267" s="2" t="n">
        <v>0</v>
      </c>
      <c r="L267" s="1" t="s">
        <v>18</v>
      </c>
    </row>
    <row r="268" customFormat="false" ht="12.75" hidden="false" customHeight="false" outlineLevel="0" collapsed="false">
      <c r="A268" s="12" t="s">
        <v>270</v>
      </c>
      <c r="B268" s="8" t="s">
        <v>299</v>
      </c>
      <c r="C268" s="7" t="n">
        <v>4600</v>
      </c>
      <c r="D268" s="7" t="n">
        <v>506</v>
      </c>
      <c r="E268" s="7" t="n">
        <f aca="false">PRODUCT(C268,D268)</f>
        <v>2327600</v>
      </c>
      <c r="F268" s="7" t="n">
        <f aca="false">PRODUCT(C268,G268)</f>
        <v>126500</v>
      </c>
      <c r="G268" s="11" t="n">
        <f aca="false">SUM(H268,I268,J268)</f>
        <v>27.5</v>
      </c>
      <c r="H268" s="2" t="n">
        <v>27.5</v>
      </c>
      <c r="L268" s="1" t="s">
        <v>30</v>
      </c>
    </row>
    <row r="269" customFormat="false" ht="12.75" hidden="false" customHeight="false" outlineLevel="0" collapsed="false">
      <c r="A269" s="12" t="s">
        <v>270</v>
      </c>
      <c r="B269" s="8" t="s">
        <v>300</v>
      </c>
      <c r="C269" s="7" t="n">
        <v>5600</v>
      </c>
      <c r="D269" s="7" t="n">
        <v>715</v>
      </c>
      <c r="E269" s="7" t="n">
        <f aca="false">PRODUCT(C269,D269)</f>
        <v>4004000</v>
      </c>
      <c r="F269" s="7" t="n">
        <f aca="false">PRODUCT(C269,G269)</f>
        <v>224000</v>
      </c>
      <c r="G269" s="11" t="n">
        <f aca="false">SUM(H269,I269,J269)</f>
        <v>40</v>
      </c>
      <c r="H269" s="2" t="n">
        <v>40</v>
      </c>
      <c r="L269" s="1" t="s">
        <v>30</v>
      </c>
    </row>
    <row r="270" customFormat="false" ht="12.75" hidden="false" customHeight="false" outlineLevel="0" collapsed="false">
      <c r="A270" s="12" t="s">
        <v>270</v>
      </c>
      <c r="B270" s="12" t="s">
        <v>301</v>
      </c>
      <c r="C270" s="7" t="n">
        <v>40000</v>
      </c>
      <c r="D270" s="7" t="n">
        <v>110</v>
      </c>
      <c r="E270" s="7" t="n">
        <f aca="false">PRODUCT(C270,D270)</f>
        <v>4400000</v>
      </c>
      <c r="F270" s="7" t="n">
        <f aca="false">PRODUCT(C270,G270)</f>
        <v>240000</v>
      </c>
      <c r="G270" s="11" t="n">
        <f aca="false">SUM(H270,I270,J270)</f>
        <v>6</v>
      </c>
      <c r="H270" s="2" t="n">
        <v>6</v>
      </c>
      <c r="L270" s="1" t="s">
        <v>18</v>
      </c>
    </row>
    <row r="271" customFormat="false" ht="12.75" hidden="false" customHeight="false" outlineLevel="0" collapsed="false">
      <c r="A271" s="12" t="s">
        <v>270</v>
      </c>
      <c r="B271" s="12" t="s">
        <v>302</v>
      </c>
      <c r="C271" s="7" t="n">
        <v>10000</v>
      </c>
      <c r="D271" s="7" t="n">
        <v>75</v>
      </c>
      <c r="E271" s="7" t="n">
        <f aca="false">PRODUCT(C271,D271)</f>
        <v>750000</v>
      </c>
      <c r="F271" s="7" t="n">
        <f aca="false">PRODUCT(C271,G271)</f>
        <v>0</v>
      </c>
      <c r="G271" s="11" t="n">
        <f aca="false">SUM(H271,I271,J271)</f>
        <v>0</v>
      </c>
      <c r="H271" s="2" t="s">
        <v>36</v>
      </c>
      <c r="L271" s="1" t="s">
        <v>18</v>
      </c>
      <c r="M271" s="1" t="s">
        <v>51</v>
      </c>
    </row>
    <row r="272" customFormat="false" ht="12.75" hidden="false" customHeight="false" outlineLevel="0" collapsed="false">
      <c r="A272" s="12" t="s">
        <v>270</v>
      </c>
      <c r="B272" s="8" t="s">
        <v>303</v>
      </c>
      <c r="C272" s="7" t="n">
        <v>20000</v>
      </c>
      <c r="D272" s="7" t="n">
        <v>372</v>
      </c>
      <c r="E272" s="7" t="n">
        <f aca="false">PRODUCT(C272,D272)</f>
        <v>7440000</v>
      </c>
      <c r="F272" s="7" t="n">
        <f aca="false">PRODUCT(C272,G272)</f>
        <v>400000</v>
      </c>
      <c r="G272" s="11" t="n">
        <f aca="false">SUM(H272,I272,J272)</f>
        <v>20</v>
      </c>
      <c r="H272" s="2" t="n">
        <v>20</v>
      </c>
      <c r="L272" s="1" t="s">
        <v>18</v>
      </c>
    </row>
    <row r="273" customFormat="false" ht="12.75" hidden="false" customHeight="false" outlineLevel="0" collapsed="false">
      <c r="A273" s="12" t="s">
        <v>270</v>
      </c>
      <c r="B273" s="8" t="s">
        <v>304</v>
      </c>
      <c r="C273" s="7" t="n">
        <v>1800</v>
      </c>
      <c r="D273" s="7" t="n">
        <v>170</v>
      </c>
      <c r="E273" s="7" t="n">
        <f aca="false">PRODUCT(C273,D273)</f>
        <v>306000</v>
      </c>
      <c r="F273" s="7" t="n">
        <f aca="false">PRODUCT(C273,G273)</f>
        <v>18000</v>
      </c>
      <c r="G273" s="11" t="n">
        <f aca="false">SUM(H273,I273,J273)</f>
        <v>10</v>
      </c>
      <c r="H273" s="2" t="n">
        <v>10</v>
      </c>
      <c r="L273" s="1" t="s">
        <v>18</v>
      </c>
      <c r="M273" s="1" t="s">
        <v>131</v>
      </c>
    </row>
    <row r="274" customFormat="false" ht="12.75" hidden="false" customHeight="false" outlineLevel="0" collapsed="false">
      <c r="A274" s="12" t="s">
        <v>270</v>
      </c>
      <c r="B274" s="8" t="s">
        <v>305</v>
      </c>
      <c r="C274" s="7" t="n">
        <v>6480</v>
      </c>
      <c r="D274" s="7"/>
      <c r="E274" s="7" t="n">
        <f aca="false">PRODUCT(C274,D274)</f>
        <v>6480</v>
      </c>
      <c r="F274" s="7" t="n">
        <f aca="false">PRODUCT(C274,G274)</f>
        <v>0</v>
      </c>
      <c r="G274" s="11" t="n">
        <f aca="false">SUM(H274,I274,J274)</f>
        <v>0</v>
      </c>
      <c r="L274" s="1" t="s">
        <v>30</v>
      </c>
      <c r="M274" s="1" t="s">
        <v>58</v>
      </c>
    </row>
    <row r="275" customFormat="false" ht="12.75" hidden="false" customHeight="false" outlineLevel="0" collapsed="false">
      <c r="A275" s="12" t="s">
        <v>270</v>
      </c>
      <c r="B275" s="8" t="s">
        <v>306</v>
      </c>
      <c r="C275" s="7" t="n">
        <v>26120</v>
      </c>
      <c r="D275" s="7"/>
      <c r="E275" s="7" t="n">
        <f aca="false">PRODUCT(C275,D275)</f>
        <v>26120</v>
      </c>
      <c r="F275" s="7" t="n">
        <f aca="false">PRODUCT(C275,G275)</f>
        <v>0</v>
      </c>
      <c r="G275" s="11" t="n">
        <f aca="false">SUM(H275,I275,J275)</f>
        <v>0</v>
      </c>
      <c r="L275" s="1" t="s">
        <v>30</v>
      </c>
      <c r="M275" s="1" t="s">
        <v>58</v>
      </c>
    </row>
    <row r="276" customFormat="false" ht="12.75" hidden="false" customHeight="false" outlineLevel="0" collapsed="false">
      <c r="A276" s="12" t="s">
        <v>270</v>
      </c>
      <c r="B276" s="8" t="s">
        <v>307</v>
      </c>
      <c r="C276" s="7" t="n">
        <v>60000</v>
      </c>
      <c r="D276" s="7" t="n">
        <v>350</v>
      </c>
      <c r="E276" s="7" t="n">
        <f aca="false">PRODUCT(C276,D276)</f>
        <v>21000000</v>
      </c>
      <c r="F276" s="7" t="n">
        <f aca="false">PRODUCT(C276,G276)</f>
        <v>990000</v>
      </c>
      <c r="G276" s="11" t="n">
        <f aca="false">SUM(H276,I276,J276)</f>
        <v>16.5</v>
      </c>
      <c r="H276" s="2" t="n">
        <v>16.5</v>
      </c>
      <c r="L276" s="1" t="s">
        <v>16</v>
      </c>
    </row>
    <row r="277" customFormat="false" ht="12.75" hidden="false" customHeight="false" outlineLevel="0" collapsed="false">
      <c r="A277" s="12" t="s">
        <v>270</v>
      </c>
      <c r="B277" s="8" t="s">
        <v>308</v>
      </c>
      <c r="C277" s="7" t="n">
        <v>10000</v>
      </c>
      <c r="D277" s="7" t="n">
        <v>40</v>
      </c>
      <c r="E277" s="7" t="n">
        <f aca="false">PRODUCT(C277,D277)</f>
        <v>400000</v>
      </c>
      <c r="F277" s="7" t="n">
        <f aca="false">PRODUCT(C277,G277)</f>
        <v>0</v>
      </c>
      <c r="G277" s="11" t="n">
        <f aca="false">SUM(H277,I277,J277)</f>
        <v>0</v>
      </c>
      <c r="H277" s="7" t="n">
        <v>0</v>
      </c>
      <c r="I277" s="2"/>
      <c r="L277" s="1" t="s">
        <v>18</v>
      </c>
    </row>
    <row r="278" customFormat="false" ht="12.75" hidden="false" customHeight="false" outlineLevel="0" collapsed="false">
      <c r="A278" s="12" t="s">
        <v>270</v>
      </c>
      <c r="B278" s="8" t="s">
        <v>309</v>
      </c>
      <c r="C278" s="7" t="n">
        <v>4000</v>
      </c>
      <c r="D278" s="7" t="n">
        <v>20</v>
      </c>
      <c r="E278" s="7" t="n">
        <f aca="false">PRODUCT(C278,D278)</f>
        <v>80000</v>
      </c>
      <c r="F278" s="7" t="n">
        <f aca="false">PRODUCT(C278,G278)</f>
        <v>0</v>
      </c>
      <c r="G278" s="11" t="n">
        <f aca="false">SUM(H278,I278,J278)</f>
        <v>0</v>
      </c>
      <c r="H278" s="7" t="s">
        <v>36</v>
      </c>
      <c r="I278" s="2"/>
      <c r="L278" s="1" t="s">
        <v>18</v>
      </c>
      <c r="M278" s="1" t="s">
        <v>133</v>
      </c>
    </row>
    <row r="279" customFormat="false" ht="12.75" hidden="false" customHeight="false" outlineLevel="0" collapsed="false">
      <c r="A279" s="12" t="s">
        <v>270</v>
      </c>
      <c r="B279" s="8" t="s">
        <v>310</v>
      </c>
      <c r="C279" s="7" t="n">
        <v>6000</v>
      </c>
      <c r="D279" s="7" t="n">
        <v>260</v>
      </c>
      <c r="E279" s="7" t="n">
        <f aca="false">PRODUCT(C279,D279)</f>
        <v>1560000</v>
      </c>
      <c r="F279" s="7" t="n">
        <f aca="false">PRODUCT(C279,G279)</f>
        <v>0</v>
      </c>
      <c r="G279" s="11" t="n">
        <f aca="false">SUM(H279,I279,J279)</f>
        <v>0</v>
      </c>
      <c r="H279" s="2" t="n">
        <v>0</v>
      </c>
      <c r="L279" s="1" t="s">
        <v>18</v>
      </c>
    </row>
    <row r="280" customFormat="false" ht="12.75" hidden="false" customHeight="false" outlineLevel="0" collapsed="false">
      <c r="A280" s="17" t="s">
        <v>311</v>
      </c>
      <c r="C280" s="5" t="s">
        <v>2</v>
      </c>
      <c r="D280" s="3" t="s">
        <v>3</v>
      </c>
      <c r="E280" s="3" t="s">
        <v>85</v>
      </c>
      <c r="F280" s="7" t="n">
        <f aca="false">PRODUCT(C280,G280)</f>
        <v>0</v>
      </c>
      <c r="G280" s="11" t="n">
        <f aca="false">SUM(H280,I280,J280)</f>
        <v>0</v>
      </c>
      <c r="H280" s="3" t="s">
        <v>7</v>
      </c>
      <c r="I280" s="3" t="s">
        <v>8</v>
      </c>
      <c r="J280" s="3" t="s">
        <v>9</v>
      </c>
      <c r="K280" s="3"/>
      <c r="L280" s="3" t="s">
        <v>11</v>
      </c>
      <c r="M280" s="3" t="s">
        <v>12</v>
      </c>
      <c r="N280" s="3" t="s">
        <v>13</v>
      </c>
    </row>
    <row r="281" customFormat="false" ht="12.75" hidden="false" customHeight="false" outlineLevel="0" collapsed="false">
      <c r="A281" s="12" t="s">
        <v>311</v>
      </c>
      <c r="B281" s="12" t="s">
        <v>312</v>
      </c>
      <c r="C281" s="7" t="n">
        <v>17000</v>
      </c>
      <c r="D281" s="7" t="n">
        <v>5475</v>
      </c>
      <c r="E281" s="7" t="n">
        <f aca="false">PRODUCT(C281,D281)</f>
        <v>93075000</v>
      </c>
      <c r="F281" s="7" t="n">
        <f aca="false">PRODUCT(C281,G281)</f>
        <v>2720000</v>
      </c>
      <c r="G281" s="11" t="n">
        <f aca="false">SUM(H281,I281,J281)</f>
        <v>160</v>
      </c>
      <c r="I281" s="1" t="n">
        <v>80</v>
      </c>
      <c r="J281" s="1" t="n">
        <v>80</v>
      </c>
      <c r="K281" s="1" t="s">
        <v>215</v>
      </c>
      <c r="L281" s="1" t="s">
        <v>18</v>
      </c>
      <c r="M281" s="1" t="s">
        <v>135</v>
      </c>
    </row>
    <row r="282" customFormat="false" ht="12.75" hidden="false" customHeight="false" outlineLevel="0" collapsed="false">
      <c r="A282" s="12" t="s">
        <v>311</v>
      </c>
      <c r="B282" s="12" t="s">
        <v>313</v>
      </c>
      <c r="C282" s="7" t="n">
        <v>23200</v>
      </c>
      <c r="D282" s="7" t="n">
        <v>1915</v>
      </c>
      <c r="E282" s="7" t="n">
        <f aca="false">PRODUCT(C282,D282)</f>
        <v>44428000</v>
      </c>
      <c r="F282" s="7" t="n">
        <f aca="false">PRODUCT(C282,G282)</f>
        <v>1972000</v>
      </c>
      <c r="G282" s="11" t="n">
        <f aca="false">SUM(H282,I282,J282)</f>
        <v>85</v>
      </c>
      <c r="I282" s="1" t="n">
        <v>15</v>
      </c>
      <c r="J282" s="1" t="n">
        <v>70</v>
      </c>
      <c r="K282" s="1" t="s">
        <v>215</v>
      </c>
      <c r="L282" s="1" t="s">
        <v>18</v>
      </c>
    </row>
    <row r="283" customFormat="false" ht="12.75" hidden="false" customHeight="false" outlineLevel="0" collapsed="false">
      <c r="A283" s="12" t="s">
        <v>311</v>
      </c>
      <c r="B283" s="12" t="s">
        <v>314</v>
      </c>
      <c r="C283" s="7" t="n">
        <v>3945</v>
      </c>
      <c r="D283" s="7" t="n">
        <v>2060</v>
      </c>
      <c r="E283" s="7" t="n">
        <f aca="false">PRODUCT(C283,D283)</f>
        <v>8126700</v>
      </c>
      <c r="F283" s="7" t="n">
        <f aca="false">PRODUCT(C283,G283)</f>
        <v>157800</v>
      </c>
      <c r="G283" s="11" t="n">
        <f aca="false">SUM(H283,I283,J283)</f>
        <v>40</v>
      </c>
      <c r="I283" s="1" t="n">
        <v>20</v>
      </c>
      <c r="J283" s="1" t="n">
        <v>20</v>
      </c>
      <c r="L283" s="1" t="s">
        <v>18</v>
      </c>
    </row>
    <row r="284" customFormat="false" ht="12.75" hidden="false" customHeight="false" outlineLevel="0" collapsed="false">
      <c r="A284" s="12" t="s">
        <v>311</v>
      </c>
      <c r="B284" s="12" t="s">
        <v>315</v>
      </c>
      <c r="C284" s="7" t="n">
        <v>4000</v>
      </c>
      <c r="D284" s="7" t="n">
        <v>2220</v>
      </c>
      <c r="E284" s="7" t="n">
        <f aca="false">PRODUCT(C284,D284)</f>
        <v>8880000</v>
      </c>
      <c r="F284" s="7" t="n">
        <f aca="false">PRODUCT(C284,G284)</f>
        <v>480000</v>
      </c>
      <c r="G284" s="11" t="n">
        <f aca="false">SUM(H284,I284,J284)</f>
        <v>120</v>
      </c>
      <c r="H284" s="2" t="n">
        <v>120</v>
      </c>
      <c r="L284" s="1" t="s">
        <v>30</v>
      </c>
    </row>
    <row r="285" customFormat="false" ht="12.75" hidden="false" customHeight="false" outlineLevel="0" collapsed="false">
      <c r="A285" s="12" t="s">
        <v>311</v>
      </c>
      <c r="B285" s="12" t="s">
        <v>316</v>
      </c>
      <c r="C285" s="7" t="n">
        <v>16000</v>
      </c>
      <c r="D285" s="7" t="n">
        <v>1250</v>
      </c>
      <c r="E285" s="7" t="n">
        <f aca="false">PRODUCT(C285,D285)</f>
        <v>20000000</v>
      </c>
      <c r="F285" s="7" t="n">
        <f aca="false">PRODUCT(C285,G285)</f>
        <v>880000</v>
      </c>
      <c r="G285" s="11" t="n">
        <f aca="false">SUM(H285,I285,J285)</f>
        <v>55</v>
      </c>
      <c r="I285" s="1" t="n">
        <v>27.5</v>
      </c>
      <c r="J285" s="1" t="n">
        <v>27.5</v>
      </c>
      <c r="L285" s="1" t="s">
        <v>18</v>
      </c>
    </row>
    <row r="286" customFormat="false" ht="12.75" hidden="false" customHeight="false" outlineLevel="0" collapsed="false">
      <c r="A286" s="12" t="s">
        <v>311</v>
      </c>
      <c r="B286" s="12" t="s">
        <v>317</v>
      </c>
      <c r="C286" s="7" t="n">
        <v>60000</v>
      </c>
      <c r="D286" s="7" t="n">
        <v>3710</v>
      </c>
      <c r="E286" s="7" t="n">
        <f aca="false">PRODUCT(C286,D286)</f>
        <v>222600000</v>
      </c>
      <c r="F286" s="7" t="n">
        <f aca="false">PRODUCT(C286,G286)</f>
        <v>2325000</v>
      </c>
      <c r="G286" s="11" t="n">
        <f aca="false">SUM(H286,I286,J286)</f>
        <v>38.75</v>
      </c>
      <c r="I286" s="1" t="n">
        <v>22.5</v>
      </c>
      <c r="J286" s="1" t="n">
        <v>16.25</v>
      </c>
      <c r="L286" s="1" t="s">
        <v>18</v>
      </c>
    </row>
    <row r="287" customFormat="false" ht="12.75" hidden="false" customHeight="false" outlineLevel="0" collapsed="false">
      <c r="A287" s="12" t="s">
        <v>311</v>
      </c>
      <c r="B287" s="8" t="s">
        <v>318</v>
      </c>
      <c r="C287" s="7" t="n">
        <v>12000</v>
      </c>
      <c r="D287" s="7" t="n">
        <v>1045</v>
      </c>
      <c r="E287" s="7" t="n">
        <f aca="false">PRODUCT(C287,D287)</f>
        <v>12540000</v>
      </c>
      <c r="F287" s="7" t="n">
        <f aca="false">PRODUCT(C287,G287)</f>
        <v>600000</v>
      </c>
      <c r="G287" s="11" t="n">
        <f aca="false">SUM(H287,I287,J287)</f>
        <v>50</v>
      </c>
      <c r="I287" s="1" t="n">
        <v>25</v>
      </c>
      <c r="J287" s="1" t="n">
        <v>25</v>
      </c>
      <c r="L287" s="1" t="s">
        <v>18</v>
      </c>
    </row>
    <row r="288" customFormat="false" ht="12.75" hidden="false" customHeight="false" outlineLevel="0" collapsed="false">
      <c r="A288" s="12" t="s">
        <v>311</v>
      </c>
      <c r="B288" s="12" t="s">
        <v>319</v>
      </c>
      <c r="C288" s="7" t="n">
        <v>18000</v>
      </c>
      <c r="D288" s="7" t="n">
        <v>27850</v>
      </c>
      <c r="E288" s="7" t="n">
        <f aca="false">PRODUCT(C288,D288)</f>
        <v>501300000</v>
      </c>
      <c r="F288" s="7" t="n">
        <f aca="false">PRODUCT(C288,G288)</f>
        <v>18000000</v>
      </c>
      <c r="G288" s="11" t="n">
        <f aca="false">SUM(H288,I288,J288)</f>
        <v>1000</v>
      </c>
      <c r="H288" s="2" t="n">
        <v>1000</v>
      </c>
      <c r="L288" s="1" t="s">
        <v>18</v>
      </c>
      <c r="M288" s="1" t="s">
        <v>135</v>
      </c>
    </row>
    <row r="289" customFormat="false" ht="12.75" hidden="false" customHeight="false" outlineLevel="0" collapsed="false">
      <c r="A289" s="12" t="s">
        <v>311</v>
      </c>
      <c r="B289" s="12" t="s">
        <v>320</v>
      </c>
      <c r="C289" s="7" t="n">
        <v>2400</v>
      </c>
      <c r="D289" s="7" t="n">
        <v>1720</v>
      </c>
      <c r="E289" s="7" t="n">
        <f aca="false">PRODUCT(C289,D289)</f>
        <v>4128000</v>
      </c>
      <c r="F289" s="7" t="n">
        <f aca="false">PRODUCT(C289,G289)</f>
        <v>212496</v>
      </c>
      <c r="G289" s="11" t="n">
        <f aca="false">SUM(H289,I289,J289)</f>
        <v>88.54</v>
      </c>
      <c r="H289" s="2" t="n">
        <v>88.54</v>
      </c>
      <c r="L289" s="1" t="s">
        <v>18</v>
      </c>
    </row>
    <row r="290" customFormat="false" ht="12.75" hidden="false" customHeight="false" outlineLevel="0" collapsed="false">
      <c r="A290" s="12" t="s">
        <v>311</v>
      </c>
      <c r="B290" s="8" t="s">
        <v>321</v>
      </c>
      <c r="C290" s="7" t="n">
        <v>25500</v>
      </c>
      <c r="D290" s="7" t="n">
        <v>1480</v>
      </c>
      <c r="E290" s="7" t="n">
        <f aca="false">PRODUCT(C290,D290)</f>
        <v>37740000</v>
      </c>
      <c r="F290" s="7" t="n">
        <f aca="false">PRODUCT(C290,G290)</f>
        <v>1402500</v>
      </c>
      <c r="G290" s="11" t="n">
        <f aca="false">SUM(H290,I290,J290)</f>
        <v>55</v>
      </c>
      <c r="I290" s="1" t="n">
        <v>27.5</v>
      </c>
      <c r="J290" s="1" t="n">
        <v>27.5</v>
      </c>
      <c r="L290" s="1" t="s">
        <v>18</v>
      </c>
    </row>
    <row r="291" customFormat="false" ht="12.75" hidden="false" customHeight="false" outlineLevel="0" collapsed="false">
      <c r="A291" s="12" t="s">
        <v>311</v>
      </c>
      <c r="B291" s="12" t="s">
        <v>322</v>
      </c>
      <c r="C291" s="7" t="n">
        <v>32000</v>
      </c>
      <c r="D291" s="7" t="n">
        <v>95</v>
      </c>
      <c r="E291" s="7" t="n">
        <f aca="false">PRODUCT(C291,D291)</f>
        <v>3040000</v>
      </c>
      <c r="F291" s="7" t="n">
        <f aca="false">PRODUCT(C291,G291)</f>
        <v>160000</v>
      </c>
      <c r="G291" s="11" t="n">
        <f aca="false">SUM(H291,I291,J291)</f>
        <v>5</v>
      </c>
      <c r="I291" s="1" t="n">
        <v>2.5</v>
      </c>
      <c r="J291" s="1" t="n">
        <v>2.5</v>
      </c>
      <c r="K291" s="1" t="s">
        <v>157</v>
      </c>
      <c r="L291" s="1" t="s">
        <v>18</v>
      </c>
    </row>
    <row r="292" customFormat="false" ht="12.75" hidden="false" customHeight="false" outlineLevel="0" collapsed="false">
      <c r="A292" s="12" t="s">
        <v>311</v>
      </c>
      <c r="B292" s="12" t="s">
        <v>323</v>
      </c>
      <c r="C292" s="7" t="n">
        <v>17800</v>
      </c>
      <c r="D292" s="7"/>
      <c r="E292" s="7" t="n">
        <f aca="false">PRODUCT(C292,D292)</f>
        <v>17800</v>
      </c>
      <c r="F292" s="7" t="n">
        <f aca="false">PRODUCT(C292,G292)</f>
        <v>0</v>
      </c>
      <c r="G292" s="11" t="n">
        <f aca="false">SUM(H292,I292,J292)</f>
        <v>0</v>
      </c>
      <c r="I292" s="2"/>
      <c r="J292" s="2"/>
      <c r="K292" s="2"/>
      <c r="L292" s="1" t="s">
        <v>30</v>
      </c>
    </row>
    <row r="293" customFormat="false" ht="12.75" hidden="false" customHeight="false" outlineLevel="0" collapsed="false">
      <c r="A293" s="12" t="s">
        <v>311</v>
      </c>
      <c r="B293" s="12" t="s">
        <v>324</v>
      </c>
      <c r="C293" s="7" t="n">
        <v>32200</v>
      </c>
      <c r="D293" s="7"/>
      <c r="E293" s="7" t="n">
        <f aca="false">PRODUCT(C293,D293)</f>
        <v>32200</v>
      </c>
      <c r="F293" s="7" t="n">
        <f aca="false">PRODUCT(C293,G293)</f>
        <v>0</v>
      </c>
      <c r="G293" s="11" t="n">
        <f aca="false">SUM(H293,I293,J293)</f>
        <v>0</v>
      </c>
      <c r="I293" s="2"/>
      <c r="J293" s="2"/>
      <c r="K293" s="2"/>
      <c r="L293" s="1" t="s">
        <v>30</v>
      </c>
      <c r="M293" s="1" t="s">
        <v>58</v>
      </c>
    </row>
    <row r="294" customFormat="false" ht="12.75" hidden="false" customHeight="false" outlineLevel="0" collapsed="false">
      <c r="A294" s="12" t="s">
        <v>311</v>
      </c>
      <c r="B294" s="12" t="s">
        <v>325</v>
      </c>
      <c r="C294" s="7" t="n">
        <v>5200</v>
      </c>
      <c r="D294" s="7" t="n">
        <v>750</v>
      </c>
      <c r="E294" s="7" t="n">
        <f aca="false">PRODUCT(C294,D294)</f>
        <v>3900000</v>
      </c>
      <c r="F294" s="7" t="n">
        <f aca="false">PRODUCT(C294,G294)</f>
        <v>379168.4</v>
      </c>
      <c r="G294" s="11" t="n">
        <f aca="false">SUM(H294,I294,J294)</f>
        <v>72.917</v>
      </c>
      <c r="H294" s="2" t="n">
        <v>72.917</v>
      </c>
      <c r="I294" s="2"/>
      <c r="L294" s="1" t="s">
        <v>30</v>
      </c>
    </row>
    <row r="295" customFormat="false" ht="12.75" hidden="false" customHeight="false" outlineLevel="0" collapsed="false">
      <c r="A295" s="12" t="s">
        <v>311</v>
      </c>
      <c r="B295" s="12" t="s">
        <v>326</v>
      </c>
      <c r="C295" s="7" t="n">
        <v>20000</v>
      </c>
      <c r="D295" s="7"/>
      <c r="E295" s="7" t="n">
        <f aca="false">PRODUCT(C295,D295)</f>
        <v>20000</v>
      </c>
      <c r="F295" s="7" t="n">
        <f aca="false">PRODUCT(C295,G295)</f>
        <v>0</v>
      </c>
      <c r="G295" s="11" t="n">
        <f aca="false">SUM(H295,I295,J295)</f>
        <v>0</v>
      </c>
      <c r="L295" s="1" t="s">
        <v>30</v>
      </c>
    </row>
    <row r="296" customFormat="false" ht="12.75" hidden="false" customHeight="false" outlineLevel="0" collapsed="false">
      <c r="A296" s="12" t="s">
        <v>311</v>
      </c>
      <c r="B296" s="12" t="s">
        <v>327</v>
      </c>
      <c r="C296" s="7" t="n">
        <v>80000</v>
      </c>
      <c r="D296" s="7" t="n">
        <v>798</v>
      </c>
      <c r="E296" s="7" t="n">
        <f aca="false">PRODUCT(C296,D296)</f>
        <v>63840000</v>
      </c>
      <c r="F296" s="7" t="n">
        <f aca="false">PRODUCT(C296,G296)</f>
        <v>2880000</v>
      </c>
      <c r="G296" s="11" t="n">
        <f aca="false">SUM(H296,I296,J296)</f>
        <v>36</v>
      </c>
      <c r="I296" s="1" t="n">
        <v>18</v>
      </c>
      <c r="J296" s="1" t="n">
        <v>18</v>
      </c>
      <c r="K296" s="1" t="s">
        <v>200</v>
      </c>
      <c r="L296" s="1" t="s">
        <v>30</v>
      </c>
    </row>
    <row r="297" customFormat="false" ht="12.75" hidden="false" customHeight="false" outlineLevel="0" collapsed="false">
      <c r="A297" s="12" t="s">
        <v>311</v>
      </c>
      <c r="B297" s="12" t="s">
        <v>328</v>
      </c>
      <c r="C297" s="7" t="n">
        <v>80000</v>
      </c>
      <c r="D297" s="7" t="n">
        <v>452</v>
      </c>
      <c r="E297" s="7" t="n">
        <f aca="false">PRODUCT(C297,D297)</f>
        <v>36160000</v>
      </c>
      <c r="F297" s="7" t="n">
        <f aca="false">PRODUCT(C297,G297)</f>
        <v>2080000</v>
      </c>
      <c r="G297" s="11" t="n">
        <f aca="false">SUM(H297,I297,J297)</f>
        <v>26</v>
      </c>
      <c r="I297" s="1" t="n">
        <v>13</v>
      </c>
      <c r="J297" s="1" t="n">
        <v>13</v>
      </c>
      <c r="L297" s="1" t="s">
        <v>30</v>
      </c>
    </row>
    <row r="298" customFormat="false" ht="12.75" hidden="false" customHeight="false" outlineLevel="0" collapsed="false">
      <c r="A298" s="12" t="s">
        <v>311</v>
      </c>
      <c r="B298" s="12" t="s">
        <v>329</v>
      </c>
      <c r="C298" s="7" t="n">
        <v>300000</v>
      </c>
      <c r="D298" s="7" t="n">
        <v>860</v>
      </c>
      <c r="E298" s="7" t="n">
        <f aca="false">PRODUCT(C298,D298)</f>
        <v>258000000</v>
      </c>
      <c r="F298" s="7" t="n">
        <f aca="false">PRODUCT(C298,G298)</f>
        <v>9000000</v>
      </c>
      <c r="G298" s="11" t="n">
        <f aca="false">SUM(H298,I298,J298)</f>
        <v>30</v>
      </c>
      <c r="I298" s="1" t="n">
        <v>15</v>
      </c>
      <c r="J298" s="1" t="n">
        <v>15</v>
      </c>
      <c r="L298" s="1" t="s">
        <v>18</v>
      </c>
      <c r="M298" s="1" t="s">
        <v>135</v>
      </c>
    </row>
    <row r="299" customFormat="false" ht="12.75" hidden="false" customHeight="false" outlineLevel="0" collapsed="false">
      <c r="A299" s="12" t="s">
        <v>311</v>
      </c>
      <c r="B299" s="12" t="s">
        <v>330</v>
      </c>
      <c r="C299" s="7" t="n">
        <v>9000</v>
      </c>
      <c r="D299" s="7" t="n">
        <v>620</v>
      </c>
      <c r="E299" s="7" t="n">
        <f aca="false">PRODUCT(C299,D299)</f>
        <v>5580000</v>
      </c>
      <c r="F299" s="7" t="n">
        <f aca="false">PRODUCT(C299,G299)</f>
        <v>0</v>
      </c>
      <c r="G299" s="11" t="n">
        <f aca="false">SUM(H299,I299,J299)</f>
        <v>0</v>
      </c>
      <c r="H299" s="2" t="n">
        <v>0</v>
      </c>
      <c r="L299" s="1" t="s">
        <v>18</v>
      </c>
    </row>
    <row r="300" customFormat="false" ht="12.75" hidden="false" customHeight="false" outlineLevel="0" collapsed="false">
      <c r="A300" s="12" t="s">
        <v>311</v>
      </c>
      <c r="B300" s="12" t="s">
        <v>331</v>
      </c>
      <c r="C300" s="7" t="n">
        <v>16000</v>
      </c>
      <c r="D300" s="7" t="n">
        <v>2140</v>
      </c>
      <c r="E300" s="7" t="n">
        <f aca="false">PRODUCT(C300,D300)</f>
        <v>34240000</v>
      </c>
      <c r="F300" s="7" t="n">
        <f aca="false">PRODUCT(C300,G300)</f>
        <v>1474992</v>
      </c>
      <c r="G300" s="11" t="n">
        <f aca="false">SUM(H300,I300,J300)</f>
        <v>92.187</v>
      </c>
      <c r="H300" s="2" t="n">
        <v>92.187</v>
      </c>
      <c r="L300" s="1" t="s">
        <v>18</v>
      </c>
      <c r="M300" s="1" t="s">
        <v>135</v>
      </c>
    </row>
    <row r="301" customFormat="false" ht="12.75" hidden="false" customHeight="false" outlineLevel="0" collapsed="false">
      <c r="A301" s="12" t="s">
        <v>311</v>
      </c>
      <c r="B301" s="12" t="s">
        <v>332</v>
      </c>
      <c r="C301" s="7" t="n">
        <v>80000</v>
      </c>
      <c r="D301" s="7" t="s">
        <v>36</v>
      </c>
      <c r="E301" s="7" t="n">
        <f aca="false">PRODUCT(C301,D301)</f>
        <v>80000</v>
      </c>
      <c r="F301" s="7" t="n">
        <f aca="false">PRODUCT(C301,G301)</f>
        <v>72000000</v>
      </c>
      <c r="G301" s="11" t="n">
        <f aca="false">SUM(H301,I301,J301)</f>
        <v>900</v>
      </c>
      <c r="I301" s="1" t="n">
        <v>450</v>
      </c>
      <c r="J301" s="1" t="n">
        <v>450</v>
      </c>
      <c r="K301" s="1" t="s">
        <v>215</v>
      </c>
      <c r="L301" s="1" t="s">
        <v>18</v>
      </c>
      <c r="M301" s="1" t="s">
        <v>135</v>
      </c>
    </row>
    <row r="302" customFormat="false" ht="12.75" hidden="false" customHeight="false" outlineLevel="0" collapsed="false">
      <c r="A302" s="17" t="s">
        <v>333</v>
      </c>
      <c r="C302" s="5" t="s">
        <v>2</v>
      </c>
      <c r="D302" s="3" t="s">
        <v>3</v>
      </c>
      <c r="E302" s="3" t="s">
        <v>85</v>
      </c>
      <c r="F302" s="7" t="n">
        <f aca="false">PRODUCT(C302,G302)</f>
        <v>0</v>
      </c>
      <c r="G302" s="11" t="n">
        <f aca="false">SUM(H302,I302,J302)</f>
        <v>0</v>
      </c>
      <c r="H302" s="3" t="s">
        <v>7</v>
      </c>
      <c r="I302" s="3" t="s">
        <v>8</v>
      </c>
      <c r="J302" s="3" t="s">
        <v>9</v>
      </c>
      <c r="K302" s="3"/>
      <c r="L302" s="3" t="s">
        <v>11</v>
      </c>
      <c r="M302" s="3" t="s">
        <v>12</v>
      </c>
      <c r="N302" s="3" t="s">
        <v>13</v>
      </c>
    </row>
    <row r="303" customFormat="false" ht="12.75" hidden="false" customHeight="false" outlineLevel="0" collapsed="false">
      <c r="A303" s="12" t="s">
        <v>333</v>
      </c>
      <c r="B303" s="12" t="s">
        <v>334</v>
      </c>
      <c r="C303" s="7" t="n">
        <v>20000</v>
      </c>
      <c r="D303" s="7" t="n">
        <v>550</v>
      </c>
      <c r="E303" s="7" t="n">
        <f aca="false">PRODUCT(C303,D303)</f>
        <v>11000000</v>
      </c>
      <c r="F303" s="7" t="n">
        <f aca="false">PRODUCT(C303,G303)</f>
        <v>0</v>
      </c>
      <c r="G303" s="11" t="n">
        <f aca="false">SUM(H303,I303,J303)</f>
        <v>0</v>
      </c>
      <c r="H303" s="2" t="n">
        <v>0</v>
      </c>
      <c r="L303" s="1" t="s">
        <v>18</v>
      </c>
    </row>
    <row r="304" customFormat="false" ht="12.75" hidden="false" customHeight="false" outlineLevel="0" collapsed="false">
      <c r="A304" s="12" t="s">
        <v>333</v>
      </c>
      <c r="B304" s="12" t="s">
        <v>335</v>
      </c>
      <c r="C304" s="7" t="n">
        <v>16000</v>
      </c>
      <c r="D304" s="7" t="n">
        <v>80</v>
      </c>
      <c r="E304" s="7" t="n">
        <f aca="false">PRODUCT(C304,D304)</f>
        <v>1280000</v>
      </c>
      <c r="F304" s="7" t="n">
        <f aca="false">PRODUCT(C304,G304)</f>
        <v>0</v>
      </c>
      <c r="G304" s="11" t="n">
        <f aca="false">SUM(H304,I304,J304)</f>
        <v>0</v>
      </c>
      <c r="H304" s="2" t="n">
        <v>0</v>
      </c>
      <c r="L304" s="1" t="s">
        <v>18</v>
      </c>
      <c r="M304" s="1" t="s">
        <v>133</v>
      </c>
    </row>
    <row r="305" customFormat="false" ht="12.75" hidden="false" customHeight="false" outlineLevel="0" collapsed="false">
      <c r="A305" s="12" t="s">
        <v>333</v>
      </c>
      <c r="B305" s="8" t="s">
        <v>336</v>
      </c>
      <c r="C305" s="7" t="n">
        <v>24000</v>
      </c>
      <c r="D305" s="7" t="n">
        <v>85</v>
      </c>
      <c r="E305" s="7" t="n">
        <f aca="false">PRODUCT(C305,D305)</f>
        <v>2040000</v>
      </c>
      <c r="F305" s="7" t="n">
        <f aca="false">PRODUCT(C305,G305)</f>
        <v>0</v>
      </c>
      <c r="G305" s="11" t="n">
        <f aca="false">SUM(H305,I305,J305)</f>
        <v>0</v>
      </c>
      <c r="H305" s="2" t="n">
        <v>0</v>
      </c>
      <c r="L305" s="1" t="s">
        <v>18</v>
      </c>
    </row>
    <row r="306" customFormat="false" ht="12.75" hidden="false" customHeight="false" outlineLevel="0" collapsed="false">
      <c r="A306" s="12" t="s">
        <v>333</v>
      </c>
      <c r="B306" s="8" t="s">
        <v>337</v>
      </c>
      <c r="C306" s="7" t="n">
        <v>48000</v>
      </c>
      <c r="D306" s="7" t="n">
        <v>1120</v>
      </c>
      <c r="E306" s="7" t="n">
        <f aca="false">PRODUCT(C306,D306)</f>
        <v>53760000</v>
      </c>
      <c r="F306" s="7" t="n">
        <f aca="false">PRODUCT(C306,G306)</f>
        <v>2160000</v>
      </c>
      <c r="G306" s="11" t="n">
        <f aca="false">SUM(H306,I306,J306)</f>
        <v>45</v>
      </c>
      <c r="H306" s="2" t="n">
        <v>45</v>
      </c>
      <c r="L306" s="1" t="s">
        <v>18</v>
      </c>
    </row>
    <row r="307" customFormat="false" ht="12.75" hidden="false" customHeight="false" outlineLevel="0" collapsed="false">
      <c r="A307" s="12" t="s">
        <v>333</v>
      </c>
      <c r="B307" s="8" t="s">
        <v>338</v>
      </c>
      <c r="C307" s="7" t="n">
        <v>28000</v>
      </c>
      <c r="D307" s="7" t="n">
        <v>1370</v>
      </c>
      <c r="E307" s="7" t="n">
        <f aca="false">PRODUCT(C307,D307)</f>
        <v>38360000</v>
      </c>
      <c r="F307" s="7" t="n">
        <f aca="false">PRODUCT(C307,G307)</f>
        <v>1400000</v>
      </c>
      <c r="G307" s="11" t="n">
        <f aca="false">SUM(H307,I307,J307)</f>
        <v>50</v>
      </c>
      <c r="H307" s="2" t="n">
        <v>50</v>
      </c>
      <c r="L307" s="1" t="s">
        <v>18</v>
      </c>
    </row>
    <row r="308" customFormat="false" ht="12.75" hidden="false" customHeight="false" outlineLevel="0" collapsed="false">
      <c r="A308" s="12" t="s">
        <v>333</v>
      </c>
      <c r="B308" s="8" t="s">
        <v>339</v>
      </c>
      <c r="C308" s="7" t="n">
        <v>20000</v>
      </c>
      <c r="D308" s="7" t="n">
        <v>20</v>
      </c>
      <c r="E308" s="7" t="n">
        <f aca="false">PRODUCT(C308,D308)</f>
        <v>400000</v>
      </c>
      <c r="F308" s="7" t="n">
        <f aca="false">PRODUCT(C308,G308)</f>
        <v>0</v>
      </c>
      <c r="G308" s="11" t="n">
        <f aca="false">SUM(H308,I308,J308)</f>
        <v>0</v>
      </c>
      <c r="H308" s="2" t="n">
        <v>0</v>
      </c>
      <c r="L308" s="1" t="s">
        <v>30</v>
      </c>
    </row>
    <row r="309" customFormat="false" ht="12.75" hidden="false" customHeight="false" outlineLevel="0" collapsed="false">
      <c r="A309" s="12" t="s">
        <v>333</v>
      </c>
      <c r="B309" s="8" t="s">
        <v>340</v>
      </c>
      <c r="C309" s="7" t="n">
        <v>21000</v>
      </c>
      <c r="D309" s="7"/>
      <c r="E309" s="7" t="n">
        <f aca="false">PRODUCT(C309,D309)</f>
        <v>21000</v>
      </c>
      <c r="F309" s="7" t="n">
        <f aca="false">PRODUCT(C309,G309)</f>
        <v>0</v>
      </c>
      <c r="G309" s="11" t="n">
        <f aca="false">SUM(H309,I309,J309)</f>
        <v>0</v>
      </c>
      <c r="L309" s="1" t="s">
        <v>30</v>
      </c>
    </row>
    <row r="310" customFormat="false" ht="12.75" hidden="false" customHeight="false" outlineLevel="0" collapsed="false">
      <c r="A310" s="12" t="s">
        <v>333</v>
      </c>
      <c r="B310" s="8" t="s">
        <v>341</v>
      </c>
      <c r="C310" s="7" t="n">
        <v>12000</v>
      </c>
      <c r="D310" s="7"/>
      <c r="E310" s="7" t="n">
        <f aca="false">PRODUCT(C310,D310)</f>
        <v>12000</v>
      </c>
      <c r="F310" s="7" t="n">
        <f aca="false">PRODUCT(C310,G310)</f>
        <v>0</v>
      </c>
      <c r="G310" s="11" t="n">
        <f aca="false">SUM(H310,I310,J310)</f>
        <v>0</v>
      </c>
      <c r="L310" s="1" t="s">
        <v>30</v>
      </c>
    </row>
    <row r="311" customFormat="false" ht="12.75" hidden="false" customHeight="false" outlineLevel="0" collapsed="false">
      <c r="A311" s="12" t="s">
        <v>333</v>
      </c>
      <c r="B311" s="8" t="s">
        <v>342</v>
      </c>
      <c r="C311" s="7" t="n">
        <v>35000</v>
      </c>
      <c r="D311" s="7" t="n">
        <v>3.75</v>
      </c>
      <c r="E311" s="7" t="n">
        <f aca="false">PRODUCT(C311,D311)</f>
        <v>131250</v>
      </c>
      <c r="F311" s="7" t="n">
        <f aca="false">PRODUCT(C311,G311)</f>
        <v>0</v>
      </c>
      <c r="G311" s="11" t="n">
        <f aca="false">SUM(H311,I311,J311)</f>
        <v>0</v>
      </c>
      <c r="H311" s="2" t="n">
        <v>0</v>
      </c>
      <c r="L311" s="1" t="s">
        <v>30</v>
      </c>
    </row>
    <row r="312" customFormat="false" ht="12.75" hidden="false" customHeight="false" outlineLevel="0" collapsed="false">
      <c r="A312" s="12" t="s">
        <v>333</v>
      </c>
      <c r="B312" s="8" t="s">
        <v>343</v>
      </c>
      <c r="C312" s="7" t="n">
        <v>18000</v>
      </c>
      <c r="D312" s="7" t="n">
        <v>170</v>
      </c>
      <c r="E312" s="7" t="n">
        <f aca="false">PRODUCT(C312,D312)</f>
        <v>3060000</v>
      </c>
      <c r="F312" s="7" t="n">
        <f aca="false">PRODUCT(C312,G312)</f>
        <v>0</v>
      </c>
      <c r="G312" s="11" t="n">
        <f aca="false">SUM(H312,I312,J312)</f>
        <v>0</v>
      </c>
      <c r="H312" s="2" t="s">
        <v>36</v>
      </c>
      <c r="L312" s="1" t="s">
        <v>18</v>
      </c>
    </row>
    <row r="313" customFormat="false" ht="12.75" hidden="false" customHeight="false" outlineLevel="0" collapsed="false">
      <c r="A313" s="12" t="s">
        <v>333</v>
      </c>
      <c r="B313" s="8" t="s">
        <v>344</v>
      </c>
      <c r="C313" s="7" t="n">
        <v>12000</v>
      </c>
      <c r="D313" s="7" t="n">
        <v>300</v>
      </c>
      <c r="E313" s="7" t="n">
        <f aca="false">PRODUCT(C313,D313)</f>
        <v>3600000</v>
      </c>
      <c r="F313" s="7" t="n">
        <f aca="false">PRODUCT(C313,G313)</f>
        <v>0</v>
      </c>
      <c r="G313" s="11" t="n">
        <f aca="false">SUM(H313,I313,J313)</f>
        <v>0</v>
      </c>
      <c r="H313" s="2" t="s">
        <v>36</v>
      </c>
      <c r="L313" s="1" t="s">
        <v>18</v>
      </c>
      <c r="M313" s="1" t="s">
        <v>58</v>
      </c>
    </row>
    <row r="314" customFormat="false" ht="12.75" hidden="false" customHeight="false" outlineLevel="0" collapsed="false">
      <c r="A314" s="12" t="s">
        <v>333</v>
      </c>
      <c r="B314" s="8" t="s">
        <v>345</v>
      </c>
      <c r="C314" s="7" t="n">
        <v>24000</v>
      </c>
      <c r="D314" s="7" t="n">
        <v>1855</v>
      </c>
      <c r="E314" s="7" t="n">
        <f aca="false">PRODUCT(C314,D314)</f>
        <v>44520000</v>
      </c>
      <c r="F314" s="7" t="n">
        <f aca="false">PRODUCT(C314,G314)</f>
        <v>1920000</v>
      </c>
      <c r="G314" s="11" t="n">
        <f aca="false">SUM(H314,I314,J314)</f>
        <v>80</v>
      </c>
      <c r="I314" s="1" t="n">
        <v>25</v>
      </c>
      <c r="J314" s="1" t="n">
        <v>55</v>
      </c>
      <c r="L314" s="1" t="s">
        <v>18</v>
      </c>
    </row>
    <row r="315" customFormat="false" ht="12.75" hidden="false" customHeight="false" outlineLevel="0" collapsed="false">
      <c r="A315" s="12" t="s">
        <v>333</v>
      </c>
      <c r="B315" s="12" t="s">
        <v>346</v>
      </c>
      <c r="C315" s="7" t="n">
        <v>56000</v>
      </c>
      <c r="D315" s="7" t="n">
        <v>1440</v>
      </c>
      <c r="E315" s="7" t="n">
        <f aca="false">PRODUCT(C315,D315)</f>
        <v>80640000</v>
      </c>
      <c r="F315" s="7" t="n">
        <f aca="false">PRODUCT(C315,G315)</f>
        <v>2800000</v>
      </c>
      <c r="G315" s="11" t="n">
        <f aca="false">SUM(H315,I315,J315)</f>
        <v>50</v>
      </c>
      <c r="I315" s="1" t="n">
        <v>25</v>
      </c>
      <c r="J315" s="1" t="n">
        <v>25</v>
      </c>
      <c r="K315" s="1" t="s">
        <v>215</v>
      </c>
      <c r="L315" s="1" t="s">
        <v>18</v>
      </c>
    </row>
    <row r="316" customFormat="false" ht="12.75" hidden="false" customHeight="false" outlineLevel="0" collapsed="false">
      <c r="A316" s="12" t="s">
        <v>333</v>
      </c>
      <c r="B316" s="12" t="s">
        <v>347</v>
      </c>
      <c r="C316" s="7" t="n">
        <v>7730</v>
      </c>
      <c r="D316" s="7" t="n">
        <v>844</v>
      </c>
      <c r="E316" s="7" t="n">
        <f aca="false">PRODUCT(C316,D316)</f>
        <v>6524120</v>
      </c>
      <c r="F316" s="7" t="n">
        <f aca="false">PRODUCT(C316,G316)</f>
        <v>212575</v>
      </c>
      <c r="G316" s="11" t="n">
        <f aca="false">SUM(H316,I316,J316)</f>
        <v>27.5</v>
      </c>
      <c r="I316" s="1" t="n">
        <v>13.75</v>
      </c>
      <c r="J316" s="1" t="n">
        <v>13.75</v>
      </c>
      <c r="K316" s="1" t="s">
        <v>348</v>
      </c>
      <c r="L316" s="1" t="s">
        <v>30</v>
      </c>
    </row>
    <row r="317" customFormat="false" ht="12.75" hidden="false" customHeight="false" outlineLevel="0" collapsed="false">
      <c r="A317" s="12" t="s">
        <v>333</v>
      </c>
      <c r="B317" s="8" t="s">
        <v>349</v>
      </c>
      <c r="C317" s="7" t="n">
        <v>20000</v>
      </c>
      <c r="D317" s="7" t="n">
        <v>2025</v>
      </c>
      <c r="E317" s="7" t="n">
        <f aca="false">PRODUCT(C317,D317)</f>
        <v>40500000</v>
      </c>
      <c r="F317" s="7" t="n">
        <f aca="false">PRODUCT(C317,G317)</f>
        <v>1000000</v>
      </c>
      <c r="G317" s="11" t="n">
        <f aca="false">SUM(H317,I317,J317)</f>
        <v>50</v>
      </c>
      <c r="I317" s="1" t="n">
        <v>25</v>
      </c>
      <c r="J317" s="1" t="n">
        <v>25</v>
      </c>
      <c r="K317" s="1" t="s">
        <v>73</v>
      </c>
      <c r="L317" s="1" t="s">
        <v>18</v>
      </c>
    </row>
    <row r="318" customFormat="false" ht="12.75" hidden="false" customHeight="false" outlineLevel="0" collapsed="false">
      <c r="A318" s="12" t="s">
        <v>333</v>
      </c>
      <c r="B318" s="8" t="s">
        <v>350</v>
      </c>
      <c r="C318" s="7" t="n">
        <v>10000</v>
      </c>
      <c r="D318" s="7" t="n">
        <v>224</v>
      </c>
      <c r="E318" s="7" t="n">
        <f aca="false">PRODUCT(C318,D318)</f>
        <v>2240000</v>
      </c>
      <c r="F318" s="7" t="n">
        <f aca="false">PRODUCT(C318,G318)</f>
        <v>0</v>
      </c>
      <c r="G318" s="11" t="n">
        <f aca="false">SUM(H318,I318,J318)</f>
        <v>0</v>
      </c>
      <c r="H318" s="2" t="s">
        <v>36</v>
      </c>
      <c r="L318" s="1" t="s">
        <v>18</v>
      </c>
    </row>
    <row r="319" customFormat="false" ht="12.75" hidden="false" customHeight="false" outlineLevel="0" collapsed="false">
      <c r="A319" s="12" t="s">
        <v>333</v>
      </c>
      <c r="B319" s="8" t="s">
        <v>351</v>
      </c>
      <c r="C319" s="7" t="n">
        <v>32000</v>
      </c>
      <c r="D319" s="7" t="n">
        <v>410</v>
      </c>
      <c r="E319" s="7" t="n">
        <f aca="false">PRODUCT(C319,D319)</f>
        <v>13120000</v>
      </c>
      <c r="F319" s="7" t="n">
        <f aca="false">PRODUCT(C319,G319)</f>
        <v>0</v>
      </c>
      <c r="G319" s="11" t="n">
        <f aca="false">SUM(H319,I319,J319)</f>
        <v>0</v>
      </c>
      <c r="H319" s="2" t="s">
        <v>36</v>
      </c>
      <c r="L319" s="1" t="s">
        <v>18</v>
      </c>
    </row>
    <row r="320" customFormat="false" ht="12.75" hidden="false" customHeight="false" outlineLevel="0" collapsed="false">
      <c r="A320" s="12" t="s">
        <v>333</v>
      </c>
      <c r="B320" s="8" t="s">
        <v>352</v>
      </c>
      <c r="C320" s="7" t="n">
        <v>22000</v>
      </c>
      <c r="D320" s="7" t="n">
        <v>600</v>
      </c>
      <c r="E320" s="7" t="n">
        <f aca="false">PRODUCT(C320,D320)</f>
        <v>13200000</v>
      </c>
      <c r="F320" s="7" t="n">
        <f aca="false">PRODUCT(C320,G320)</f>
        <v>0</v>
      </c>
      <c r="G320" s="11" t="n">
        <f aca="false">SUM(H320,I320,J320)</f>
        <v>0</v>
      </c>
      <c r="H320" s="2" t="n">
        <v>0</v>
      </c>
      <c r="L320" s="1" t="s">
        <v>30</v>
      </c>
    </row>
    <row r="321" customFormat="false" ht="12.75" hidden="false" customHeight="false" outlineLevel="0" collapsed="false">
      <c r="A321" s="12" t="s">
        <v>333</v>
      </c>
      <c r="B321" s="8" t="s">
        <v>353</v>
      </c>
      <c r="C321" s="7" t="n">
        <v>75000</v>
      </c>
      <c r="D321" s="7" t="n">
        <v>2060</v>
      </c>
      <c r="E321" s="7" t="n">
        <f aca="false">PRODUCT(C321,D321)</f>
        <v>154500000</v>
      </c>
      <c r="F321" s="7" t="n">
        <f aca="false">PRODUCT(C321,G321)</f>
        <v>6000000</v>
      </c>
      <c r="G321" s="11" t="n">
        <f aca="false">SUM(H321,I321,J321)</f>
        <v>80</v>
      </c>
      <c r="I321" s="1" t="n">
        <v>40</v>
      </c>
      <c r="J321" s="1" t="n">
        <v>40</v>
      </c>
      <c r="K321" s="1" t="s">
        <v>73</v>
      </c>
      <c r="L321" s="1" t="s">
        <v>18</v>
      </c>
    </row>
    <row r="322" customFormat="false" ht="12.75" hidden="false" customHeight="false" outlineLevel="0" collapsed="false">
      <c r="A322" s="17" t="s">
        <v>354</v>
      </c>
      <c r="C322" s="5" t="s">
        <v>2</v>
      </c>
      <c r="D322" s="3" t="s">
        <v>3</v>
      </c>
      <c r="E322" s="3" t="s">
        <v>85</v>
      </c>
      <c r="F322" s="7" t="n">
        <f aca="false">PRODUCT(C322,G322)</f>
        <v>0</v>
      </c>
      <c r="G322" s="11" t="n">
        <f aca="false">SUM(H322,I322,J322)</f>
        <v>0</v>
      </c>
      <c r="H322" s="3" t="s">
        <v>7</v>
      </c>
      <c r="I322" s="3" t="s">
        <v>8</v>
      </c>
      <c r="J322" s="3" t="s">
        <v>9</v>
      </c>
      <c r="K322" s="3"/>
      <c r="L322" s="3" t="s">
        <v>11</v>
      </c>
      <c r="M322" s="3" t="s">
        <v>12</v>
      </c>
      <c r="N322" s="3" t="s">
        <v>13</v>
      </c>
    </row>
    <row r="323" customFormat="false" ht="12.75" hidden="false" customHeight="false" outlineLevel="0" collapsed="false">
      <c r="A323" s="12" t="s">
        <v>354</v>
      </c>
      <c r="B323" s="8" t="s">
        <v>355</v>
      </c>
      <c r="C323" s="7" t="n">
        <v>30000</v>
      </c>
      <c r="D323" s="7" t="n">
        <v>360</v>
      </c>
      <c r="E323" s="7" t="n">
        <f aca="false">PRODUCT(C323,D323)</f>
        <v>10800000</v>
      </c>
      <c r="F323" s="7" t="n">
        <f aca="false">PRODUCT(C323,G323)</f>
        <v>0</v>
      </c>
      <c r="G323" s="11" t="n">
        <f aca="false">SUM(H323,I323,J323)</f>
        <v>0</v>
      </c>
      <c r="H323" s="2" t="n">
        <v>0</v>
      </c>
      <c r="L323" s="1" t="s">
        <v>16</v>
      </c>
    </row>
    <row r="324" customFormat="false" ht="12.75" hidden="false" customHeight="false" outlineLevel="0" collapsed="false">
      <c r="A324" s="12" t="s">
        <v>354</v>
      </c>
      <c r="B324" s="8" t="s">
        <v>356</v>
      </c>
      <c r="C324" s="7" t="n">
        <v>50000</v>
      </c>
      <c r="D324" s="7" t="n">
        <v>524.5</v>
      </c>
      <c r="E324" s="7" t="n">
        <f aca="false">PRODUCT(C324,D324)</f>
        <v>26225000</v>
      </c>
      <c r="F324" s="7" t="n">
        <f aca="false">PRODUCT(C324,G324)</f>
        <v>1250000</v>
      </c>
      <c r="G324" s="11" t="n">
        <f aca="false">SUM(H324,I324,J324)</f>
        <v>25</v>
      </c>
      <c r="H324" s="2" t="n">
        <v>25</v>
      </c>
      <c r="L324" s="1" t="s">
        <v>16</v>
      </c>
    </row>
    <row r="325" customFormat="false" ht="12.75" hidden="false" customHeight="false" outlineLevel="0" collapsed="false">
      <c r="A325" s="12" t="s">
        <v>354</v>
      </c>
      <c r="B325" s="8" t="s">
        <v>357</v>
      </c>
      <c r="C325" s="7" t="n">
        <v>32000</v>
      </c>
      <c r="D325" s="7"/>
      <c r="E325" s="7" t="n">
        <f aca="false">PRODUCT(C325,D325)</f>
        <v>32000</v>
      </c>
      <c r="F325" s="7" t="n">
        <f aca="false">PRODUCT(C325,G325)</f>
        <v>0</v>
      </c>
      <c r="G325" s="11" t="n">
        <f aca="false">SUM(H325,I325,J325)</f>
        <v>0</v>
      </c>
      <c r="L325" s="1" t="s">
        <v>18</v>
      </c>
    </row>
    <row r="326" customFormat="false" ht="12.75" hidden="false" customHeight="false" outlineLevel="0" collapsed="false">
      <c r="A326" s="12" t="s">
        <v>354</v>
      </c>
      <c r="B326" s="8" t="s">
        <v>358</v>
      </c>
      <c r="C326" s="7" t="n">
        <v>50000</v>
      </c>
      <c r="D326" s="7"/>
      <c r="E326" s="7" t="n">
        <f aca="false">PRODUCT(C326,D326)</f>
        <v>50000</v>
      </c>
      <c r="F326" s="7" t="n">
        <f aca="false">PRODUCT(C326,G326)</f>
        <v>0</v>
      </c>
      <c r="G326" s="11" t="n">
        <f aca="false">SUM(H326,I326,J326)</f>
        <v>0</v>
      </c>
      <c r="L326" s="1" t="s">
        <v>18</v>
      </c>
      <c r="M326" s="1" t="s">
        <v>51</v>
      </c>
    </row>
    <row r="327" customFormat="false" ht="12.75" hidden="false" customHeight="false" outlineLevel="0" collapsed="false">
      <c r="A327" s="12" t="s">
        <v>354</v>
      </c>
      <c r="B327" s="8" t="s">
        <v>359</v>
      </c>
      <c r="C327" s="7" t="n">
        <v>50000</v>
      </c>
      <c r="D327" s="7" t="n">
        <v>99</v>
      </c>
      <c r="E327" s="7" t="n">
        <f aca="false">PRODUCT(C327,D327)</f>
        <v>4950000</v>
      </c>
      <c r="F327" s="7" t="n">
        <f aca="false">PRODUCT(C327,G327)</f>
        <v>0</v>
      </c>
      <c r="G327" s="11" t="n">
        <f aca="false">SUM(H327,I327,J327)</f>
        <v>0</v>
      </c>
      <c r="H327" s="2" t="s">
        <v>36</v>
      </c>
      <c r="L327" s="1" t="s">
        <v>18</v>
      </c>
    </row>
    <row r="328" customFormat="false" ht="12.75" hidden="false" customHeight="false" outlineLevel="0" collapsed="false">
      <c r="A328" s="12" t="s">
        <v>354</v>
      </c>
      <c r="B328" s="8" t="s">
        <v>360</v>
      </c>
      <c r="C328" s="7" t="n">
        <v>18000</v>
      </c>
      <c r="D328" s="7" t="n">
        <v>714</v>
      </c>
      <c r="E328" s="7" t="n">
        <f aca="false">PRODUCT(C328,D328)</f>
        <v>12852000</v>
      </c>
      <c r="F328" s="7" t="n">
        <f aca="false">PRODUCT(C328,G328)</f>
        <v>450000</v>
      </c>
      <c r="G328" s="11" t="n">
        <f aca="false">SUM(H328,I328,J328)</f>
        <v>25</v>
      </c>
      <c r="H328" s="2" t="n">
        <v>25</v>
      </c>
      <c r="L328" s="1" t="s">
        <v>30</v>
      </c>
    </row>
    <row r="329" customFormat="false" ht="12.75" hidden="false" customHeight="false" outlineLevel="0" collapsed="false">
      <c r="A329" s="12" t="s">
        <v>354</v>
      </c>
      <c r="B329" s="8" t="s">
        <v>361</v>
      </c>
      <c r="C329" s="7" t="n">
        <v>14000</v>
      </c>
      <c r="D329" s="7" t="n">
        <v>379</v>
      </c>
      <c r="E329" s="7" t="n">
        <f aca="false">PRODUCT(C329,D329)</f>
        <v>5306000</v>
      </c>
      <c r="F329" s="7" t="n">
        <f aca="false">PRODUCT(C329,G329)</f>
        <v>0</v>
      </c>
      <c r="G329" s="11" t="n">
        <f aca="false">SUM(H329,I329,J329)</f>
        <v>0</v>
      </c>
      <c r="H329" s="2" t="n">
        <v>0</v>
      </c>
      <c r="L329" s="1" t="s">
        <v>18</v>
      </c>
    </row>
    <row r="330" customFormat="false" ht="12.75" hidden="false" customHeight="false" outlineLevel="0" collapsed="false">
      <c r="A330" s="12" t="s">
        <v>354</v>
      </c>
      <c r="B330" s="8" t="s">
        <v>362</v>
      </c>
      <c r="C330" s="7" t="n">
        <v>8000</v>
      </c>
      <c r="D330" s="7" t="n">
        <v>365</v>
      </c>
      <c r="E330" s="7" t="n">
        <f aca="false">PRODUCT(C330,D330)</f>
        <v>2920000</v>
      </c>
      <c r="F330" s="7" t="n">
        <f aca="false">PRODUCT(C330,G330)</f>
        <v>0</v>
      </c>
      <c r="G330" s="11" t="n">
        <f aca="false">SUM(H330,I330,J330)</f>
        <v>0</v>
      </c>
      <c r="H330" s="2" t="n">
        <v>0</v>
      </c>
      <c r="L330" s="1" t="s">
        <v>18</v>
      </c>
    </row>
    <row r="331" customFormat="false" ht="12.75" hidden="false" customHeight="false" outlineLevel="0" collapsed="false">
      <c r="A331" s="12" t="s">
        <v>354</v>
      </c>
      <c r="B331" s="8" t="s">
        <v>363</v>
      </c>
      <c r="C331" s="7" t="n">
        <v>50000</v>
      </c>
      <c r="D331" s="7" t="n">
        <v>23.5</v>
      </c>
      <c r="E331" s="7" t="n">
        <f aca="false">PRODUCT(C331,D331)</f>
        <v>1175000</v>
      </c>
      <c r="F331" s="7" t="n">
        <f aca="false">PRODUCT(C331,G331)</f>
        <v>0</v>
      </c>
      <c r="G331" s="11" t="n">
        <f aca="false">SUM(H331,I331,J331)</f>
        <v>0</v>
      </c>
      <c r="H331" s="2" t="s">
        <v>36</v>
      </c>
      <c r="L331" s="1" t="s">
        <v>18</v>
      </c>
      <c r="M331" s="1" t="s">
        <v>51</v>
      </c>
    </row>
    <row r="332" customFormat="false" ht="12.75" hidden="false" customHeight="false" outlineLevel="0" collapsed="false">
      <c r="A332" s="12" t="s">
        <v>354</v>
      </c>
      <c r="B332" s="8" t="s">
        <v>364</v>
      </c>
      <c r="C332" s="7" t="n">
        <v>50000</v>
      </c>
      <c r="D332" s="7" t="n">
        <v>129</v>
      </c>
      <c r="E332" s="7" t="n">
        <f aca="false">PRODUCT(C332,D332)</f>
        <v>6450000</v>
      </c>
      <c r="F332" s="7" t="n">
        <f aca="false">PRODUCT(C332,G332)</f>
        <v>250000</v>
      </c>
      <c r="G332" s="11" t="n">
        <f aca="false">SUM(H332,I332,J332)</f>
        <v>5</v>
      </c>
      <c r="H332" s="2" t="n">
        <v>5</v>
      </c>
      <c r="L332" s="1" t="s">
        <v>18</v>
      </c>
    </row>
    <row r="333" customFormat="false" ht="12.75" hidden="false" customHeight="false" outlineLevel="0" collapsed="false">
      <c r="A333" s="12" t="s">
        <v>354</v>
      </c>
      <c r="B333" s="8" t="s">
        <v>365</v>
      </c>
      <c r="C333" s="7" t="n">
        <v>72000</v>
      </c>
      <c r="D333" s="7"/>
      <c r="E333" s="7" t="n">
        <f aca="false">PRODUCT(C333,D333)</f>
        <v>72000</v>
      </c>
      <c r="F333" s="7" t="n">
        <f aca="false">PRODUCT(C333,G333)</f>
        <v>0</v>
      </c>
      <c r="G333" s="11" t="n">
        <f aca="false">SUM(H333,I333,J333)</f>
        <v>0</v>
      </c>
      <c r="L333" s="1" t="s">
        <v>18</v>
      </c>
    </row>
    <row r="334" customFormat="false" ht="12.75" hidden="false" customHeight="false" outlineLevel="0" collapsed="false">
      <c r="A334" s="17" t="s">
        <v>366</v>
      </c>
      <c r="C334" s="5" t="s">
        <v>2</v>
      </c>
      <c r="D334" s="3" t="s">
        <v>3</v>
      </c>
      <c r="E334" s="3" t="s">
        <v>85</v>
      </c>
      <c r="F334" s="7" t="n">
        <f aca="false">PRODUCT(C334,G334)</f>
        <v>0</v>
      </c>
      <c r="G334" s="11" t="n">
        <f aca="false">SUM(H334,I334,J334)</f>
        <v>0</v>
      </c>
      <c r="H334" s="3" t="s">
        <v>7</v>
      </c>
      <c r="I334" s="3" t="s">
        <v>8</v>
      </c>
      <c r="J334" s="3" t="s">
        <v>9</v>
      </c>
      <c r="K334" s="3"/>
      <c r="L334" s="3" t="s">
        <v>11</v>
      </c>
      <c r="M334" s="3" t="s">
        <v>12</v>
      </c>
      <c r="N334" s="3" t="s">
        <v>13</v>
      </c>
    </row>
    <row r="335" customFormat="false" ht="12.75" hidden="false" customHeight="false" outlineLevel="0" collapsed="false">
      <c r="A335" s="12" t="s">
        <v>366</v>
      </c>
      <c r="B335" s="8" t="s">
        <v>367</v>
      </c>
      <c r="C335" s="7" t="n">
        <v>100000</v>
      </c>
      <c r="D335" s="7" t="n">
        <v>192</v>
      </c>
      <c r="E335" s="7" t="n">
        <f aca="false">PRODUCT(C335,D335)</f>
        <v>19200000</v>
      </c>
      <c r="F335" s="7" t="n">
        <f aca="false">PRODUCT(C335,G335)</f>
        <v>0</v>
      </c>
      <c r="G335" s="11" t="n">
        <f aca="false">SUM(H335,I335,J335)</f>
        <v>0</v>
      </c>
      <c r="H335" s="2" t="s">
        <v>36</v>
      </c>
      <c r="L335" s="1" t="s">
        <v>16</v>
      </c>
    </row>
    <row r="336" customFormat="false" ht="12.75" hidden="false" customHeight="false" outlineLevel="0" collapsed="false">
      <c r="A336" s="12" t="s">
        <v>366</v>
      </c>
      <c r="B336" s="8" t="s">
        <v>368</v>
      </c>
      <c r="C336" s="7" t="n">
        <v>7300</v>
      </c>
      <c r="D336" s="7" t="n">
        <v>785</v>
      </c>
      <c r="E336" s="7" t="n">
        <f aca="false">PRODUCT(C336,D336)</f>
        <v>5730500</v>
      </c>
      <c r="F336" s="7" t="n">
        <f aca="false">PRODUCT(C336,G336)</f>
        <v>182500</v>
      </c>
      <c r="G336" s="11" t="n">
        <f aca="false">SUM(H336,I336,J336)</f>
        <v>25</v>
      </c>
      <c r="I336" s="1" t="s">
        <v>36</v>
      </c>
      <c r="J336" s="1" t="n">
        <v>25</v>
      </c>
      <c r="L336" s="1" t="s">
        <v>30</v>
      </c>
    </row>
    <row r="337" customFormat="false" ht="12.75" hidden="false" customHeight="false" outlineLevel="0" collapsed="false">
      <c r="A337" s="12" t="s">
        <v>366</v>
      </c>
      <c r="B337" s="8" t="s">
        <v>369</v>
      </c>
      <c r="C337" s="7" t="n">
        <v>7000</v>
      </c>
      <c r="D337" s="7" t="s">
        <v>36</v>
      </c>
      <c r="E337" s="7" t="n">
        <f aca="false">PRODUCT(C337,D337)</f>
        <v>7000</v>
      </c>
      <c r="F337" s="7" t="n">
        <f aca="false">PRODUCT(C337,G337)</f>
        <v>122500</v>
      </c>
      <c r="G337" s="11" t="n">
        <f aca="false">SUM(H337,I337,J337)</f>
        <v>17.5</v>
      </c>
      <c r="H337" s="2" t="n">
        <v>17.5</v>
      </c>
      <c r="L337" s="1" t="s">
        <v>30</v>
      </c>
    </row>
    <row r="338" customFormat="false" ht="12.75" hidden="false" customHeight="false" outlineLevel="0" collapsed="false">
      <c r="A338" s="12" t="s">
        <v>366</v>
      </c>
      <c r="B338" s="8" t="s">
        <v>370</v>
      </c>
      <c r="C338" s="7" t="n">
        <v>60000</v>
      </c>
      <c r="D338" s="7" t="n">
        <v>178</v>
      </c>
      <c r="E338" s="7" t="n">
        <f aca="false">PRODUCT(C338,D338)</f>
        <v>10680000</v>
      </c>
      <c r="F338" s="7" t="n">
        <f aca="false">PRODUCT(C338,G338)</f>
        <v>480000</v>
      </c>
      <c r="G338" s="11" t="n">
        <f aca="false">SUM(H338,I338,J338)</f>
        <v>8</v>
      </c>
      <c r="H338" s="2" t="n">
        <v>8</v>
      </c>
      <c r="L338" s="1" t="s">
        <v>16</v>
      </c>
    </row>
    <row r="339" customFormat="false" ht="12.75" hidden="false" customHeight="false" outlineLevel="0" collapsed="false">
      <c r="A339" s="12" t="s">
        <v>366</v>
      </c>
      <c r="B339" s="8" t="s">
        <v>371</v>
      </c>
      <c r="C339" s="7" t="n">
        <v>24000</v>
      </c>
      <c r="D339" s="7" t="n">
        <v>3005</v>
      </c>
      <c r="E339" s="7" t="n">
        <f aca="false">PRODUCT(C339,D339)</f>
        <v>72120000</v>
      </c>
      <c r="F339" s="7" t="n">
        <f aca="false">PRODUCT(C339,G339)</f>
        <v>3249984</v>
      </c>
      <c r="G339" s="11" t="n">
        <f aca="false">SUM(H339,I339,J339)</f>
        <v>135.416</v>
      </c>
      <c r="H339" s="2" t="n">
        <v>135.416</v>
      </c>
      <c r="L339" s="1" t="s">
        <v>18</v>
      </c>
    </row>
    <row r="340" customFormat="false" ht="12.75" hidden="false" customHeight="false" outlineLevel="0" collapsed="false">
      <c r="A340" s="12" t="s">
        <v>366</v>
      </c>
      <c r="B340" s="8" t="s">
        <v>372</v>
      </c>
      <c r="C340" s="7" t="n">
        <v>9200</v>
      </c>
      <c r="D340" s="7" t="n">
        <v>1885</v>
      </c>
      <c r="E340" s="7" t="n">
        <f aca="false">PRODUCT(C340,D340)</f>
        <v>17342000</v>
      </c>
      <c r="F340" s="7" t="n">
        <f aca="false">PRODUCT(C340,G340)</f>
        <v>684020</v>
      </c>
      <c r="G340" s="11" t="n">
        <f aca="false">SUM(H340,I340,J340)</f>
        <v>74.35</v>
      </c>
      <c r="H340" s="2" t="n">
        <v>74.35</v>
      </c>
      <c r="L340" s="1" t="s">
        <v>18</v>
      </c>
      <c r="M340" s="1" t="s">
        <v>133</v>
      </c>
    </row>
    <row r="341" customFormat="false" ht="12.75" hidden="false" customHeight="false" outlineLevel="0" collapsed="false">
      <c r="A341" s="12" t="s">
        <v>366</v>
      </c>
      <c r="B341" s="8" t="s">
        <v>373</v>
      </c>
      <c r="C341" s="7" t="n">
        <v>80000</v>
      </c>
      <c r="D341" s="7"/>
      <c r="E341" s="7" t="n">
        <f aca="false">PRODUCT(C341,D341)</f>
        <v>80000</v>
      </c>
      <c r="F341" s="7" t="n">
        <f aca="false">PRODUCT(C341,G341)</f>
        <v>0</v>
      </c>
      <c r="G341" s="11" t="n">
        <f aca="false">SUM(H341,I341,J341)</f>
        <v>0</v>
      </c>
      <c r="L341" s="1" t="s">
        <v>16</v>
      </c>
    </row>
    <row r="342" customFormat="false" ht="12.75" hidden="false" customHeight="false" outlineLevel="0" collapsed="false">
      <c r="A342" s="12" t="s">
        <v>366</v>
      </c>
      <c r="B342" s="12" t="s">
        <v>374</v>
      </c>
      <c r="C342" s="7" t="n">
        <v>20000</v>
      </c>
      <c r="D342" s="7" t="n">
        <v>835</v>
      </c>
      <c r="E342" s="7" t="n">
        <f aca="false">PRODUCT(C342,D342)</f>
        <v>16700000</v>
      </c>
      <c r="F342" s="7" t="n">
        <f aca="false">PRODUCT(C342,G342)</f>
        <v>425000</v>
      </c>
      <c r="G342" s="11" t="n">
        <f aca="false">SUM(H342,I342,J342)</f>
        <v>21.25</v>
      </c>
      <c r="H342" s="2" t="n">
        <v>21.25</v>
      </c>
      <c r="L342" s="1" t="s">
        <v>18</v>
      </c>
    </row>
    <row r="343" customFormat="false" ht="12.75" hidden="false" customHeight="false" outlineLevel="0" collapsed="false">
      <c r="A343" s="12" t="s">
        <v>366</v>
      </c>
      <c r="B343" s="12" t="s">
        <v>375</v>
      </c>
      <c r="C343" s="7" t="n">
        <v>17925</v>
      </c>
      <c r="D343" s="7" t="n">
        <v>205</v>
      </c>
      <c r="E343" s="7" t="n">
        <f aca="false">PRODUCT(C343,D343)</f>
        <v>3674625</v>
      </c>
      <c r="F343" s="7" t="n">
        <f aca="false">PRODUCT(C343,G343)</f>
        <v>179250</v>
      </c>
      <c r="G343" s="11" t="n">
        <f aca="false">SUM(H343,I343,J343)</f>
        <v>10</v>
      </c>
      <c r="H343" s="2" t="n">
        <v>10</v>
      </c>
      <c r="L343" s="1" t="s">
        <v>30</v>
      </c>
    </row>
    <row r="344" customFormat="false" ht="12.75" hidden="false" customHeight="false" outlineLevel="0" collapsed="false">
      <c r="A344" s="12" t="s">
        <v>366</v>
      </c>
      <c r="B344" s="8" t="s">
        <v>376</v>
      </c>
      <c r="C344" s="7" t="n">
        <v>12000</v>
      </c>
      <c r="D344" s="7"/>
      <c r="E344" s="7" t="n">
        <f aca="false">PRODUCT(C344,D344)</f>
        <v>12000</v>
      </c>
      <c r="F344" s="7" t="n">
        <f aca="false">PRODUCT(C344,G344)</f>
        <v>0</v>
      </c>
      <c r="G344" s="11" t="n">
        <f aca="false">SUM(H344,I344,J344)</f>
        <v>0</v>
      </c>
      <c r="L344" s="1" t="s">
        <v>18</v>
      </c>
    </row>
    <row r="345" customFormat="false" ht="12.75" hidden="false" customHeight="false" outlineLevel="0" collapsed="false">
      <c r="A345" s="12" t="s">
        <v>366</v>
      </c>
      <c r="B345" s="8" t="s">
        <v>377</v>
      </c>
      <c r="C345" s="7" t="n">
        <v>12000</v>
      </c>
      <c r="D345" s="7"/>
      <c r="E345" s="7" t="n">
        <f aca="false">PRODUCT(C345,D345)</f>
        <v>12000</v>
      </c>
      <c r="F345" s="7" t="n">
        <f aca="false">PRODUCT(C345,G345)</f>
        <v>0</v>
      </c>
      <c r="G345" s="11" t="n">
        <f aca="false">SUM(H345,I345,J345)</f>
        <v>0</v>
      </c>
      <c r="L345" s="1" t="s">
        <v>18</v>
      </c>
      <c r="M345" s="1" t="s">
        <v>133</v>
      </c>
    </row>
    <row r="346" customFormat="false" ht="12.75" hidden="false" customHeight="false" outlineLevel="0" collapsed="false">
      <c r="A346" s="12" t="s">
        <v>366</v>
      </c>
      <c r="B346" s="8" t="s">
        <v>378</v>
      </c>
      <c r="C346" s="7" t="n">
        <v>8000</v>
      </c>
      <c r="D346" s="7" t="n">
        <v>765</v>
      </c>
      <c r="E346" s="7" t="n">
        <f aca="false">PRODUCT(C346,D346)</f>
        <v>6120000</v>
      </c>
      <c r="F346" s="7" t="n">
        <f aca="false">PRODUCT(C346,G346)</f>
        <v>240000</v>
      </c>
      <c r="G346" s="11" t="n">
        <f aca="false">SUM(H346,I346,J346)</f>
        <v>30</v>
      </c>
      <c r="I346" s="1" t="n">
        <v>12.5</v>
      </c>
      <c r="J346" s="1" t="n">
        <v>17.5</v>
      </c>
      <c r="K346" s="1" t="s">
        <v>200</v>
      </c>
      <c r="L346" s="1" t="s">
        <v>18</v>
      </c>
    </row>
    <row r="347" customFormat="false" ht="12.75" hidden="false" customHeight="false" outlineLevel="0" collapsed="false">
      <c r="A347" s="12" t="s">
        <v>366</v>
      </c>
      <c r="B347" s="12" t="s">
        <v>379</v>
      </c>
      <c r="C347" s="7" t="n">
        <v>14000</v>
      </c>
      <c r="D347" s="7" t="n">
        <v>1030</v>
      </c>
      <c r="E347" s="7" t="n">
        <f aca="false">PRODUCT(C347,D347)</f>
        <v>14420000</v>
      </c>
      <c r="F347" s="7" t="n">
        <f aca="false">PRODUCT(C347,G347)</f>
        <v>560000</v>
      </c>
      <c r="G347" s="11" t="n">
        <f aca="false">SUM(H347,I347,J347)</f>
        <v>40</v>
      </c>
      <c r="H347" s="2" t="n">
        <v>40</v>
      </c>
      <c r="L347" s="1" t="s">
        <v>18</v>
      </c>
    </row>
    <row r="348" customFormat="false" ht="12.75" hidden="false" customHeight="false" outlineLevel="0" collapsed="false">
      <c r="A348" s="12" t="s">
        <v>366</v>
      </c>
      <c r="B348" s="12" t="s">
        <v>380</v>
      </c>
      <c r="C348" s="7" t="n">
        <v>32600</v>
      </c>
      <c r="D348" s="7" t="n">
        <v>348.5</v>
      </c>
      <c r="E348" s="7" t="n">
        <f aca="false">PRODUCT(C348,D348)</f>
        <v>11361100</v>
      </c>
      <c r="F348" s="7" t="n">
        <f aca="false">PRODUCT(C348,G348)</f>
        <v>652000</v>
      </c>
      <c r="G348" s="11" t="n">
        <f aca="false">SUM(H348,I348,J348)</f>
        <v>20</v>
      </c>
      <c r="I348" s="1" t="n">
        <v>10</v>
      </c>
      <c r="J348" s="1" t="n">
        <v>10</v>
      </c>
      <c r="L348" s="1" t="s">
        <v>18</v>
      </c>
    </row>
    <row r="349" customFormat="false" ht="12.75" hidden="false" customHeight="false" outlineLevel="0" collapsed="false">
      <c r="A349" s="12" t="s">
        <v>366</v>
      </c>
      <c r="B349" s="12" t="s">
        <v>381</v>
      </c>
      <c r="C349" s="7" t="n">
        <v>5760</v>
      </c>
      <c r="D349" s="7" t="n">
        <v>15.25</v>
      </c>
      <c r="E349" s="7" t="n">
        <f aca="false">PRODUCT(C349,D349)</f>
        <v>87840</v>
      </c>
      <c r="F349" s="7" t="n">
        <f aca="false">PRODUCT(C349,G349)</f>
        <v>0</v>
      </c>
      <c r="G349" s="11" t="n">
        <f aca="false">SUM(H349,I349,J349)</f>
        <v>0</v>
      </c>
      <c r="H349" s="2" t="n">
        <v>0</v>
      </c>
      <c r="L349" s="1" t="s">
        <v>30</v>
      </c>
      <c r="M349" s="1" t="s">
        <v>58</v>
      </c>
    </row>
    <row r="350" customFormat="false" ht="12.75" hidden="false" customHeight="false" outlineLevel="0" collapsed="false">
      <c r="A350" s="12" t="s">
        <v>366</v>
      </c>
      <c r="B350" s="12" t="s">
        <v>382</v>
      </c>
      <c r="C350" s="7" t="n">
        <v>60000</v>
      </c>
      <c r="D350" s="7" t="n">
        <v>694</v>
      </c>
      <c r="E350" s="7" t="n">
        <f aca="false">PRODUCT(C350,D350)</f>
        <v>41640000</v>
      </c>
      <c r="F350" s="7" t="n">
        <f aca="false">PRODUCT(C350,G350)</f>
        <v>1800000</v>
      </c>
      <c r="G350" s="11" t="n">
        <f aca="false">SUM(H350,I350,J350)</f>
        <v>30</v>
      </c>
      <c r="I350" s="1" t="n">
        <v>10</v>
      </c>
      <c r="J350" s="1" t="n">
        <v>20</v>
      </c>
      <c r="K350" s="1" t="s">
        <v>215</v>
      </c>
      <c r="L350" s="1" t="s">
        <v>18</v>
      </c>
    </row>
    <row r="351" customFormat="false" ht="12.75" hidden="false" customHeight="false" outlineLevel="0" collapsed="false">
      <c r="A351" s="12" t="s">
        <v>366</v>
      </c>
      <c r="B351" s="8" t="s">
        <v>383</v>
      </c>
      <c r="C351" s="7" t="n">
        <v>50000</v>
      </c>
      <c r="D351" s="7" t="n">
        <v>718</v>
      </c>
      <c r="E351" s="7" t="n">
        <f aca="false">PRODUCT(C351,D351)</f>
        <v>35900000</v>
      </c>
      <c r="F351" s="7" t="n">
        <f aca="false">PRODUCT(C351,G351)</f>
        <v>875000</v>
      </c>
      <c r="G351" s="11" t="n">
        <f aca="false">SUM(H351,I351,J351)</f>
        <v>17.5</v>
      </c>
      <c r="H351" s="2" t="n">
        <v>17.5</v>
      </c>
      <c r="L351" s="1" t="s">
        <v>16</v>
      </c>
    </row>
    <row r="352" customFormat="false" ht="12.75" hidden="false" customHeight="false" outlineLevel="0" collapsed="false">
      <c r="A352" s="12" t="s">
        <v>366</v>
      </c>
      <c r="B352" s="8" t="s">
        <v>384</v>
      </c>
      <c r="C352" s="7" t="n">
        <v>35340</v>
      </c>
      <c r="D352" s="7" t="n">
        <v>509</v>
      </c>
      <c r="E352" s="7" t="n">
        <f aca="false">PRODUCT(C352,D352)</f>
        <v>17988060</v>
      </c>
      <c r="F352" s="7" t="n">
        <f aca="false">PRODUCT(C352,G352)</f>
        <v>176700</v>
      </c>
      <c r="G352" s="11" t="n">
        <f aca="false">SUM(H352,I352,J352)</f>
        <v>5</v>
      </c>
      <c r="H352" s="2" t="n">
        <v>5</v>
      </c>
      <c r="L352" s="1" t="s">
        <v>16</v>
      </c>
      <c r="M352" s="1" t="s">
        <v>131</v>
      </c>
    </row>
    <row r="353" customFormat="false" ht="12.75" hidden="false" customHeight="false" outlineLevel="0" collapsed="false">
      <c r="A353" s="12" t="s">
        <v>366</v>
      </c>
      <c r="B353" s="8" t="s">
        <v>385</v>
      </c>
      <c r="C353" s="7" t="n">
        <v>80000</v>
      </c>
      <c r="D353" s="7" t="n">
        <v>285</v>
      </c>
      <c r="E353" s="7" t="n">
        <f aca="false">PRODUCT(C353,D353)</f>
        <v>22800000</v>
      </c>
      <c r="F353" s="7" t="n">
        <f aca="false">PRODUCT(C353,G353)</f>
        <v>880000</v>
      </c>
      <c r="G353" s="11" t="n">
        <f aca="false">SUM(H353,I353,J353)</f>
        <v>11</v>
      </c>
      <c r="H353" s="2" t="n">
        <v>11</v>
      </c>
      <c r="L353" s="1" t="s">
        <v>30</v>
      </c>
    </row>
    <row r="354" customFormat="false" ht="12.75" hidden="false" customHeight="false" outlineLevel="0" collapsed="false">
      <c r="A354" s="12" t="s">
        <v>366</v>
      </c>
      <c r="B354" s="8" t="s">
        <v>386</v>
      </c>
      <c r="C354" s="7" t="n">
        <v>260000</v>
      </c>
      <c r="D354" s="7" t="n">
        <v>70</v>
      </c>
      <c r="E354" s="7" t="n">
        <f aca="false">PRODUCT(C354,D354)</f>
        <v>18200000</v>
      </c>
      <c r="F354" s="7" t="n">
        <f aca="false">PRODUCT(C354,G354)</f>
        <v>1040000</v>
      </c>
      <c r="G354" s="11" t="n">
        <f aca="false">SUM(H354,I354,J354)</f>
        <v>4</v>
      </c>
      <c r="H354" s="2" t="n">
        <v>4</v>
      </c>
      <c r="L354" s="1" t="s">
        <v>16</v>
      </c>
    </row>
    <row r="355" customFormat="false" ht="12.75" hidden="false" customHeight="false" outlineLevel="0" collapsed="false">
      <c r="A355" s="12" t="s">
        <v>366</v>
      </c>
      <c r="B355" s="12" t="s">
        <v>387</v>
      </c>
      <c r="C355" s="7" t="n">
        <v>40000</v>
      </c>
      <c r="D355" s="7" t="n">
        <v>1040</v>
      </c>
      <c r="E355" s="7" t="n">
        <f aca="false">PRODUCT(C355,D355)</f>
        <v>41600000</v>
      </c>
      <c r="F355" s="7" t="n">
        <f aca="false">PRODUCT(C355,G355)</f>
        <v>1600000</v>
      </c>
      <c r="G355" s="11" t="n">
        <f aca="false">SUM(H355,I355,J355)</f>
        <v>40</v>
      </c>
      <c r="I355" s="1" t="n">
        <v>25</v>
      </c>
      <c r="J355" s="1" t="n">
        <v>15</v>
      </c>
      <c r="K355" s="1" t="s">
        <v>215</v>
      </c>
      <c r="L355" s="1" t="s">
        <v>18</v>
      </c>
    </row>
    <row r="356" customFormat="false" ht="12.75" hidden="false" customHeight="false" outlineLevel="0" collapsed="false">
      <c r="A356" s="12" t="s">
        <v>366</v>
      </c>
      <c r="B356" s="8" t="s">
        <v>388</v>
      </c>
      <c r="C356" s="7" t="n">
        <v>15000</v>
      </c>
      <c r="D356" s="7" t="n">
        <v>290</v>
      </c>
      <c r="E356" s="7" t="n">
        <f aca="false">PRODUCT(C356,D356)</f>
        <v>4350000</v>
      </c>
      <c r="F356" s="7" t="n">
        <f aca="false">PRODUCT(C356,G356)</f>
        <v>150000</v>
      </c>
      <c r="G356" s="11" t="n">
        <f aca="false">SUM(H356,I356,J356)</f>
        <v>10</v>
      </c>
      <c r="H356" s="2" t="n">
        <v>10</v>
      </c>
      <c r="L356" s="1" t="s">
        <v>18</v>
      </c>
    </row>
    <row r="357" customFormat="false" ht="12.75" hidden="false" customHeight="false" outlineLevel="0" collapsed="false">
      <c r="A357" s="12" t="s">
        <v>366</v>
      </c>
      <c r="B357" s="12" t="s">
        <v>389</v>
      </c>
      <c r="C357" s="7" t="n">
        <v>61750</v>
      </c>
      <c r="D357" s="7" t="n">
        <v>1165</v>
      </c>
      <c r="E357" s="7" t="n">
        <f aca="false">PRODUCT(C357,D357)</f>
        <v>71938750</v>
      </c>
      <c r="F357" s="7" t="n">
        <f aca="false">PRODUCT(C357,G357)</f>
        <v>2778750</v>
      </c>
      <c r="G357" s="11" t="n">
        <f aca="false">SUM(H357,I357,J357)</f>
        <v>45</v>
      </c>
      <c r="H357" s="2" t="n">
        <v>45</v>
      </c>
      <c r="L357" s="1" t="s">
        <v>16</v>
      </c>
    </row>
    <row r="358" customFormat="false" ht="12.75" hidden="false" customHeight="false" outlineLevel="0" collapsed="false">
      <c r="A358" s="12" t="s">
        <v>366</v>
      </c>
      <c r="B358" s="12" t="s">
        <v>390</v>
      </c>
      <c r="C358" s="7" t="n">
        <v>13100</v>
      </c>
      <c r="D358" s="7" t="n">
        <v>320</v>
      </c>
      <c r="E358" s="7" t="n">
        <f aca="false">PRODUCT(C358,D358)</f>
        <v>4192000</v>
      </c>
      <c r="F358" s="7" t="n">
        <f aca="false">PRODUCT(C358,G358)</f>
        <v>262000</v>
      </c>
      <c r="G358" s="11" t="n">
        <f aca="false">SUM(H358,I358,J358)</f>
        <v>20</v>
      </c>
      <c r="H358" s="2" t="n">
        <v>20</v>
      </c>
      <c r="L358" s="1" t="s">
        <v>30</v>
      </c>
    </row>
    <row r="359" customFormat="false" ht="12.75" hidden="false" customHeight="false" outlineLevel="0" collapsed="false">
      <c r="A359" s="12" t="s">
        <v>366</v>
      </c>
      <c r="B359" s="8" t="s">
        <v>391</v>
      </c>
      <c r="C359" s="7" t="n">
        <v>24000</v>
      </c>
      <c r="D359" s="7" t="n">
        <v>270</v>
      </c>
      <c r="E359" s="7" t="n">
        <f aca="false">PRODUCT(C359,D359)</f>
        <v>6480000</v>
      </c>
      <c r="F359" s="7" t="n">
        <f aca="false">PRODUCT(C359,G359)</f>
        <v>300000</v>
      </c>
      <c r="G359" s="11" t="n">
        <f aca="false">SUM(H359,I359,J359)</f>
        <v>12.5</v>
      </c>
      <c r="I359" s="1" t="n">
        <v>6.25</v>
      </c>
      <c r="J359" s="1" t="n">
        <v>6.25</v>
      </c>
      <c r="K359" s="1" t="s">
        <v>73</v>
      </c>
      <c r="L359" s="1" t="s">
        <v>18</v>
      </c>
    </row>
    <row r="360" customFormat="false" ht="12.75" hidden="false" customHeight="false" outlineLevel="0" collapsed="false">
      <c r="A360" s="12" t="s">
        <v>366</v>
      </c>
      <c r="B360" s="12" t="s">
        <v>392</v>
      </c>
      <c r="C360" s="7" t="n">
        <v>8000</v>
      </c>
      <c r="D360" s="7" t="n">
        <v>110</v>
      </c>
      <c r="E360" s="7" t="n">
        <f aca="false">PRODUCT(C360,D360)</f>
        <v>880000</v>
      </c>
      <c r="F360" s="7" t="n">
        <f aca="false">PRODUCT(C360,G360)</f>
        <v>0</v>
      </c>
      <c r="G360" s="11" t="n">
        <f aca="false">SUM(H360,I360,J360)</f>
        <v>0</v>
      </c>
      <c r="H360" s="2" t="n">
        <v>0</v>
      </c>
      <c r="L360" s="1" t="s">
        <v>18</v>
      </c>
    </row>
    <row r="361" customFormat="false" ht="12.75" hidden="false" customHeight="false" outlineLevel="0" collapsed="false">
      <c r="A361" s="17" t="s">
        <v>393</v>
      </c>
      <c r="C361" s="5" t="s">
        <v>2</v>
      </c>
      <c r="D361" s="3" t="s">
        <v>3</v>
      </c>
      <c r="E361" s="3" t="s">
        <v>85</v>
      </c>
      <c r="F361" s="7" t="n">
        <f aca="false">PRODUCT(C361,G361)</f>
        <v>0</v>
      </c>
      <c r="G361" s="11" t="n">
        <f aca="false">SUM(H361,I361,J361)</f>
        <v>0</v>
      </c>
      <c r="H361" s="3" t="s">
        <v>7</v>
      </c>
      <c r="I361" s="3" t="s">
        <v>8</v>
      </c>
      <c r="J361" s="3" t="s">
        <v>9</v>
      </c>
      <c r="K361" s="3"/>
      <c r="L361" s="3" t="s">
        <v>11</v>
      </c>
      <c r="M361" s="3" t="s">
        <v>12</v>
      </c>
      <c r="N361" s="3" t="s">
        <v>13</v>
      </c>
    </row>
    <row r="362" customFormat="false" ht="12.75" hidden="false" customHeight="false" outlineLevel="0" collapsed="false">
      <c r="A362" s="12" t="s">
        <v>393</v>
      </c>
      <c r="B362" s="8" t="s">
        <v>394</v>
      </c>
      <c r="C362" s="7" t="n">
        <v>80000</v>
      </c>
      <c r="D362" s="7"/>
      <c r="E362" s="7" t="n">
        <f aca="false">PRODUCT(C362,D362)</f>
        <v>80000</v>
      </c>
      <c r="F362" s="7" t="n">
        <f aca="false">PRODUCT(C362,G362)</f>
        <v>0</v>
      </c>
      <c r="G362" s="11" t="n">
        <f aca="false">SUM(H362,I362,J362)</f>
        <v>0</v>
      </c>
      <c r="L362" s="1" t="s">
        <v>16</v>
      </c>
    </row>
    <row r="363" customFormat="false" ht="12.75" hidden="false" customHeight="false" outlineLevel="0" collapsed="false">
      <c r="A363" s="12" t="s">
        <v>393</v>
      </c>
      <c r="B363" s="8" t="s">
        <v>395</v>
      </c>
      <c r="C363" s="7" t="n">
        <v>20000</v>
      </c>
      <c r="D363" s="7"/>
      <c r="E363" s="7" t="n">
        <f aca="false">PRODUCT(C363,D363)</f>
        <v>20000</v>
      </c>
      <c r="F363" s="7" t="n">
        <f aca="false">PRODUCT(C363,G363)</f>
        <v>0</v>
      </c>
      <c r="G363" s="11" t="n">
        <f aca="false">SUM(H363,I363,J363)</f>
        <v>0</v>
      </c>
      <c r="L363" s="1" t="s">
        <v>18</v>
      </c>
      <c r="M363" s="1" t="s">
        <v>51</v>
      </c>
    </row>
    <row r="364" customFormat="false" ht="12.75" hidden="false" customHeight="false" outlineLevel="0" collapsed="false">
      <c r="A364" s="12" t="s">
        <v>393</v>
      </c>
      <c r="B364" s="12" t="s">
        <v>396</v>
      </c>
      <c r="C364" s="7" t="n">
        <v>37000</v>
      </c>
      <c r="D364" s="7" t="n">
        <v>1324</v>
      </c>
      <c r="E364" s="7" t="n">
        <f aca="false">PRODUCT(C364,D364)</f>
        <v>48988000</v>
      </c>
      <c r="F364" s="7" t="n">
        <f aca="false">PRODUCT(C364,G364)</f>
        <v>1850000</v>
      </c>
      <c r="G364" s="11" t="n">
        <f aca="false">SUM(H364,I364,J364)</f>
        <v>50</v>
      </c>
      <c r="I364" s="1" t="n">
        <v>25</v>
      </c>
      <c r="J364" s="1" t="n">
        <v>25</v>
      </c>
      <c r="L364" s="1" t="s">
        <v>18</v>
      </c>
    </row>
    <row r="365" customFormat="false" ht="12.75" hidden="false" customHeight="false" outlineLevel="0" collapsed="false">
      <c r="A365" s="12" t="s">
        <v>393</v>
      </c>
      <c r="B365" s="23" t="s">
        <v>397</v>
      </c>
      <c r="C365" s="7" t="n">
        <v>24000</v>
      </c>
      <c r="D365" s="7" t="n">
        <v>305.5</v>
      </c>
      <c r="E365" s="7" t="n">
        <f aca="false">PRODUCT(C365,D365)</f>
        <v>7332000</v>
      </c>
      <c r="F365" s="7" t="n">
        <f aca="false">PRODUCT(C365,G365)</f>
        <v>0</v>
      </c>
      <c r="G365" s="11" t="n">
        <f aca="false">SUM(H365,I365,J365)</f>
        <v>0</v>
      </c>
      <c r="H365" s="2" t="n">
        <v>0</v>
      </c>
      <c r="L365" s="1" t="s">
        <v>18</v>
      </c>
    </row>
    <row r="366" customFormat="false" ht="12.75" hidden="false" customHeight="false" outlineLevel="0" collapsed="false">
      <c r="A366" s="12" t="s">
        <v>393</v>
      </c>
      <c r="B366" s="8" t="s">
        <v>398</v>
      </c>
      <c r="C366" s="7" t="n">
        <v>60000</v>
      </c>
      <c r="D366" s="7" t="n">
        <v>65.25</v>
      </c>
      <c r="E366" s="7" t="n">
        <f aca="false">PRODUCT(C366,D366)</f>
        <v>3915000</v>
      </c>
      <c r="F366" s="7" t="n">
        <f aca="false">PRODUCT(C366,G366)</f>
        <v>180000</v>
      </c>
      <c r="G366" s="11" t="n">
        <f aca="false">SUM(H366,I366,J366)</f>
        <v>3</v>
      </c>
      <c r="H366" s="2" t="n">
        <v>3</v>
      </c>
      <c r="L366" s="1" t="s">
        <v>18</v>
      </c>
    </row>
    <row r="367" customFormat="false" ht="12.75" hidden="false" customHeight="false" outlineLevel="0" collapsed="false">
      <c r="A367" s="12" t="s">
        <v>393</v>
      </c>
      <c r="B367" s="23" t="s">
        <v>399</v>
      </c>
      <c r="C367" s="7" t="n">
        <v>31500</v>
      </c>
      <c r="D367" s="7" t="n">
        <v>950</v>
      </c>
      <c r="E367" s="7" t="n">
        <f aca="false">PRODUCT(C367,D367)</f>
        <v>29925000</v>
      </c>
      <c r="F367" s="7" t="n">
        <f aca="false">PRODUCT(C367,G367)</f>
        <v>1260000</v>
      </c>
      <c r="G367" s="11" t="n">
        <f aca="false">SUM(H367,I367,J367)</f>
        <v>40</v>
      </c>
      <c r="I367" s="1" t="n">
        <v>20</v>
      </c>
      <c r="J367" s="1" t="n">
        <v>20</v>
      </c>
      <c r="L367" s="1" t="s">
        <v>18</v>
      </c>
    </row>
    <row r="368" customFormat="false" ht="12.75" hidden="false" customHeight="false" outlineLevel="0" collapsed="false">
      <c r="A368" s="12" t="s">
        <v>393</v>
      </c>
      <c r="B368" s="23" t="s">
        <v>400</v>
      </c>
      <c r="C368" s="7" t="n">
        <v>8288</v>
      </c>
      <c r="D368" s="7" t="n">
        <v>425</v>
      </c>
      <c r="E368" s="7" t="n">
        <f aca="false">PRODUCT(C368,D368)</f>
        <v>3522400</v>
      </c>
      <c r="F368" s="7" t="n">
        <f aca="false">PRODUCT(C368,G368)</f>
        <v>124320</v>
      </c>
      <c r="G368" s="11" t="n">
        <f aca="false">SUM(H368,I368,J368)</f>
        <v>15</v>
      </c>
      <c r="I368" s="1" t="n">
        <v>7.5</v>
      </c>
      <c r="J368" s="1" t="n">
        <v>7.5</v>
      </c>
      <c r="L368" s="1" t="s">
        <v>18</v>
      </c>
      <c r="M368" s="1" t="s">
        <v>131</v>
      </c>
    </row>
    <row r="369" customFormat="false" ht="12.75" hidden="false" customHeight="false" outlineLevel="0" collapsed="false">
      <c r="A369" s="12" t="s">
        <v>393</v>
      </c>
      <c r="B369" s="23" t="s">
        <v>401</v>
      </c>
      <c r="C369" s="7" t="n">
        <v>8000</v>
      </c>
      <c r="D369" s="7" t="n">
        <v>138</v>
      </c>
      <c r="E369" s="7" t="n">
        <f aca="false">PRODUCT(C369,D369)</f>
        <v>1104000</v>
      </c>
      <c r="F369" s="7" t="n">
        <f aca="false">PRODUCT(C369,G369)</f>
        <v>0</v>
      </c>
      <c r="G369" s="11" t="n">
        <f aca="false">SUM(H369,I369,J369)</f>
        <v>0</v>
      </c>
      <c r="H369" s="2" t="n">
        <v>0</v>
      </c>
      <c r="L369" s="1" t="s">
        <v>30</v>
      </c>
    </row>
    <row r="370" customFormat="false" ht="12.75" hidden="false" customHeight="false" outlineLevel="0" collapsed="false">
      <c r="A370" s="12" t="s">
        <v>393</v>
      </c>
      <c r="B370" s="8" t="s">
        <v>402</v>
      </c>
      <c r="C370" s="7" t="n">
        <v>22500</v>
      </c>
      <c r="D370" s="7" t="n">
        <v>100</v>
      </c>
      <c r="E370" s="7" t="n">
        <f aca="false">PRODUCT(C370,D370)</f>
        <v>2250000</v>
      </c>
      <c r="F370" s="7" t="n">
        <f aca="false">PRODUCT(C370,G370)</f>
        <v>112500</v>
      </c>
      <c r="G370" s="11" t="n">
        <f aca="false">SUM(H370,I370,J370)</f>
        <v>5</v>
      </c>
      <c r="H370" s="2" t="n">
        <v>5</v>
      </c>
      <c r="L370" s="1" t="s">
        <v>18</v>
      </c>
    </row>
    <row r="371" customFormat="false" ht="12.75" hidden="false" customHeight="false" outlineLevel="0" collapsed="false">
      <c r="A371" s="12" t="s">
        <v>393</v>
      </c>
      <c r="B371" s="8" t="s">
        <v>403</v>
      </c>
      <c r="C371" s="7" t="n">
        <v>21000</v>
      </c>
      <c r="D371" s="7" t="n">
        <v>687</v>
      </c>
      <c r="E371" s="7" t="n">
        <f aca="false">PRODUCT(C371,D371)</f>
        <v>14427000</v>
      </c>
      <c r="F371" s="7" t="n">
        <f aca="false">PRODUCT(C371,G371)</f>
        <v>0</v>
      </c>
      <c r="G371" s="11" t="n">
        <f aca="false">SUM(H371,I371,J371)</f>
        <v>0</v>
      </c>
      <c r="H371" s="2" t="n">
        <v>0</v>
      </c>
      <c r="L371" s="1" t="s">
        <v>18</v>
      </c>
    </row>
    <row r="372" customFormat="false" ht="12.75" hidden="false" customHeight="false" outlineLevel="0" collapsed="false">
      <c r="A372" s="12" t="s">
        <v>393</v>
      </c>
      <c r="B372" s="8" t="s">
        <v>404</v>
      </c>
      <c r="C372" s="7" t="n">
        <v>35250</v>
      </c>
      <c r="D372" s="7" t="n">
        <v>152</v>
      </c>
      <c r="E372" s="7" t="n">
        <f aca="false">PRODUCT(C372,D372)</f>
        <v>5358000</v>
      </c>
      <c r="F372" s="7" t="n">
        <f aca="false">PRODUCT(C372,G372)</f>
        <v>246750</v>
      </c>
      <c r="G372" s="11" t="n">
        <f aca="false">SUM(H372,I372,J372)</f>
        <v>7</v>
      </c>
      <c r="H372" s="2" t="n">
        <v>7</v>
      </c>
      <c r="L372" s="1" t="s">
        <v>18</v>
      </c>
    </row>
    <row r="373" customFormat="false" ht="12.75" hidden="false" customHeight="false" outlineLevel="0" collapsed="false">
      <c r="A373" s="12" t="s">
        <v>393</v>
      </c>
      <c r="B373" s="12" t="s">
        <v>405</v>
      </c>
      <c r="C373" s="7" t="n">
        <v>8000</v>
      </c>
      <c r="D373" s="7" t="n">
        <v>637</v>
      </c>
      <c r="E373" s="7" t="n">
        <f aca="false">PRODUCT(C373,D373)</f>
        <v>5096000</v>
      </c>
      <c r="F373" s="7" t="n">
        <f aca="false">PRODUCT(C373,G373)</f>
        <v>240000</v>
      </c>
      <c r="G373" s="11" t="n">
        <f aca="false">SUM(H373,I373,J373)</f>
        <v>30</v>
      </c>
      <c r="H373" s="2" t="n">
        <v>30</v>
      </c>
      <c r="L373" s="1" t="s">
        <v>18</v>
      </c>
    </row>
    <row r="374" customFormat="false" ht="12.75" hidden="false" customHeight="false" outlineLevel="0" collapsed="false">
      <c r="A374" s="12" t="s">
        <v>393</v>
      </c>
      <c r="B374" s="12" t="s">
        <v>406</v>
      </c>
      <c r="C374" s="7" t="n">
        <v>16000</v>
      </c>
      <c r="D374" s="7" t="n">
        <v>720</v>
      </c>
      <c r="E374" s="7" t="n">
        <f aca="false">PRODUCT(C374,D374)</f>
        <v>11520000</v>
      </c>
      <c r="F374" s="7" t="n">
        <f aca="false">PRODUCT(C374,G374)</f>
        <v>560000</v>
      </c>
      <c r="G374" s="11" t="n">
        <f aca="false">SUM(H374,I374,J374)</f>
        <v>35</v>
      </c>
      <c r="H374" s="2" t="n">
        <v>35</v>
      </c>
      <c r="L374" s="1" t="s">
        <v>30</v>
      </c>
    </row>
    <row r="375" customFormat="false" ht="12.75" hidden="false" customHeight="false" outlineLevel="0" collapsed="false">
      <c r="A375" s="12" t="s">
        <v>393</v>
      </c>
      <c r="B375" s="8" t="s">
        <v>407</v>
      </c>
      <c r="C375" s="7" t="n">
        <v>48000</v>
      </c>
      <c r="D375" s="7" t="n">
        <v>208</v>
      </c>
      <c r="E375" s="7" t="n">
        <f aca="false">PRODUCT(C375,D375)</f>
        <v>9984000</v>
      </c>
      <c r="F375" s="7" t="n">
        <f aca="false">PRODUCT(C375,G375)</f>
        <v>0</v>
      </c>
      <c r="G375" s="11" t="n">
        <f aca="false">SUM(H375,I375,J375)</f>
        <v>0</v>
      </c>
      <c r="H375" s="2" t="n">
        <v>0</v>
      </c>
      <c r="L375" s="1" t="s">
        <v>18</v>
      </c>
    </row>
    <row r="376" customFormat="false" ht="12.75" hidden="false" customHeight="false" outlineLevel="0" collapsed="false">
      <c r="A376" s="12" t="s">
        <v>393</v>
      </c>
      <c r="B376" s="8" t="s">
        <v>408</v>
      </c>
      <c r="C376" s="7" t="n">
        <v>10200</v>
      </c>
      <c r="D376" s="7" t="n">
        <v>57</v>
      </c>
      <c r="E376" s="7" t="n">
        <f aca="false">PRODUCT(C376,D376)</f>
        <v>581400</v>
      </c>
      <c r="F376" s="7" t="n">
        <f aca="false">PRODUCT(C376,G376)</f>
        <v>25500</v>
      </c>
      <c r="G376" s="11" t="n">
        <f aca="false">SUM(H376,I376,J376)</f>
        <v>2.5</v>
      </c>
      <c r="H376" s="2" t="n">
        <v>2.5</v>
      </c>
      <c r="L376" s="1" t="s">
        <v>18</v>
      </c>
      <c r="M376" s="1" t="s">
        <v>131</v>
      </c>
    </row>
    <row r="377" customFormat="false" ht="12.75" hidden="false" customHeight="false" outlineLevel="0" collapsed="false">
      <c r="A377" s="12" t="s">
        <v>393</v>
      </c>
      <c r="B377" s="8" t="s">
        <v>409</v>
      </c>
      <c r="C377" s="7" t="n">
        <v>10200</v>
      </c>
      <c r="D377" s="7" t="n">
        <v>48.5</v>
      </c>
      <c r="E377" s="7" t="n">
        <f aca="false">PRODUCT(C377,D377)</f>
        <v>494700</v>
      </c>
      <c r="F377" s="7" t="n">
        <f aca="false">PRODUCT(C377,G377)</f>
        <v>25500</v>
      </c>
      <c r="G377" s="11" t="n">
        <f aca="false">SUM(H377,I377,J377)</f>
        <v>2.5</v>
      </c>
      <c r="H377" s="2" t="n">
        <v>2.5</v>
      </c>
      <c r="L377" s="1" t="s">
        <v>18</v>
      </c>
      <c r="M377" s="1" t="s">
        <v>51</v>
      </c>
    </row>
    <row r="378" customFormat="false" ht="12.75" hidden="false" customHeight="false" outlineLevel="0" collapsed="false">
      <c r="A378" s="17" t="s">
        <v>410</v>
      </c>
      <c r="C378" s="5" t="s">
        <v>2</v>
      </c>
      <c r="D378" s="3" t="s">
        <v>3</v>
      </c>
      <c r="E378" s="3" t="s">
        <v>85</v>
      </c>
      <c r="F378" s="7" t="n">
        <f aca="false">PRODUCT(C378,G378)</f>
        <v>0</v>
      </c>
      <c r="G378" s="11" t="n">
        <f aca="false">SUM(H378,I378,J378)</f>
        <v>0</v>
      </c>
      <c r="H378" s="3" t="s">
        <v>7</v>
      </c>
      <c r="I378" s="3" t="s">
        <v>8</v>
      </c>
      <c r="J378" s="3" t="s">
        <v>9</v>
      </c>
      <c r="K378" s="3"/>
      <c r="L378" s="3" t="s">
        <v>11</v>
      </c>
      <c r="M378" s="3" t="s">
        <v>12</v>
      </c>
      <c r="N378" s="3" t="s">
        <v>13</v>
      </c>
    </row>
    <row r="379" customFormat="false" ht="12.75" hidden="false" customHeight="false" outlineLevel="0" collapsed="false">
      <c r="A379" s="12" t="s">
        <v>410</v>
      </c>
      <c r="B379" s="8" t="s">
        <v>411</v>
      </c>
      <c r="C379" s="7" t="n">
        <v>20000</v>
      </c>
      <c r="D379" s="7" t="n">
        <v>1565</v>
      </c>
      <c r="E379" s="7" t="n">
        <f aca="false">PRODUCT(C379,D379)</f>
        <v>31300000</v>
      </c>
      <c r="F379" s="7" t="n">
        <f aca="false">PRODUCT(C379,G379)</f>
        <v>1300000</v>
      </c>
      <c r="G379" s="11" t="n">
        <f aca="false">SUM(H379,I379,J379)</f>
        <v>65</v>
      </c>
      <c r="I379" s="1" t="n">
        <v>12.5</v>
      </c>
      <c r="J379" s="1" t="n">
        <v>52.5</v>
      </c>
      <c r="K379" s="1" t="s">
        <v>157</v>
      </c>
      <c r="L379" s="1" t="s">
        <v>18</v>
      </c>
    </row>
    <row r="380" customFormat="false" ht="12.75" hidden="false" customHeight="false" outlineLevel="0" collapsed="false">
      <c r="A380" s="12" t="s">
        <v>410</v>
      </c>
      <c r="B380" s="12" t="s">
        <v>412</v>
      </c>
      <c r="C380" s="7" t="n">
        <v>16000</v>
      </c>
      <c r="D380" s="7" t="n">
        <v>959</v>
      </c>
      <c r="E380" s="7" t="n">
        <f aca="false">PRODUCT(C380,D380)</f>
        <v>15344000</v>
      </c>
      <c r="F380" s="7" t="n">
        <f aca="false">PRODUCT(C380,G380)</f>
        <v>480000</v>
      </c>
      <c r="G380" s="11" t="n">
        <f aca="false">SUM(H380,I380,J380)</f>
        <v>30</v>
      </c>
      <c r="H380" s="2" t="n">
        <v>30</v>
      </c>
      <c r="L380" s="1" t="s">
        <v>18</v>
      </c>
    </row>
    <row r="381" customFormat="false" ht="12.75" hidden="false" customHeight="false" outlineLevel="0" collapsed="false">
      <c r="A381" s="12" t="s">
        <v>410</v>
      </c>
      <c r="B381" s="12" t="s">
        <v>413</v>
      </c>
      <c r="C381" s="7" t="n">
        <v>6600</v>
      </c>
      <c r="D381" s="7" t="n">
        <v>1374</v>
      </c>
      <c r="E381" s="7" t="n">
        <f aca="false">PRODUCT(C381,D381)</f>
        <v>9068400</v>
      </c>
      <c r="F381" s="7" t="n">
        <f aca="false">PRODUCT(C381,G381)</f>
        <v>297000</v>
      </c>
      <c r="G381" s="11" t="n">
        <f aca="false">SUM(H381,I381,J381)</f>
        <v>45</v>
      </c>
      <c r="I381" s="1" t="n">
        <v>12.5</v>
      </c>
      <c r="J381" s="1" t="n">
        <v>32.5</v>
      </c>
      <c r="K381" s="1" t="s">
        <v>73</v>
      </c>
      <c r="L381" s="1" t="s">
        <v>18</v>
      </c>
    </row>
    <row r="382" customFormat="false" ht="12.75" hidden="false" customHeight="false" outlineLevel="0" collapsed="false">
      <c r="A382" s="12" t="s">
        <v>410</v>
      </c>
      <c r="B382" s="12" t="s">
        <v>414</v>
      </c>
      <c r="C382" s="7" t="n">
        <v>26000</v>
      </c>
      <c r="D382" s="7" t="n">
        <v>1160</v>
      </c>
      <c r="E382" s="7" t="n">
        <f aca="false">PRODUCT(C382,D382)</f>
        <v>30160000</v>
      </c>
      <c r="F382" s="7" t="n">
        <f aca="false">PRODUCT(C382,G382)</f>
        <v>1300000</v>
      </c>
      <c r="G382" s="11" t="n">
        <f aca="false">SUM(H382,I382,J382)</f>
        <v>50</v>
      </c>
      <c r="I382" s="1" t="n">
        <v>10</v>
      </c>
      <c r="J382" s="1" t="n">
        <v>40</v>
      </c>
      <c r="K382" s="1" t="s">
        <v>215</v>
      </c>
      <c r="L382" s="1" t="s">
        <v>18</v>
      </c>
    </row>
    <row r="383" customFormat="false" ht="12.75" hidden="false" customHeight="false" outlineLevel="0" collapsed="false">
      <c r="A383" s="17" t="s">
        <v>415</v>
      </c>
      <c r="C383" s="5" t="s">
        <v>2</v>
      </c>
      <c r="D383" s="3" t="s">
        <v>3</v>
      </c>
      <c r="E383" s="3" t="s">
        <v>85</v>
      </c>
      <c r="F383" s="7" t="n">
        <f aca="false">PRODUCT(C383,G383)</f>
        <v>0</v>
      </c>
      <c r="G383" s="11" t="n">
        <f aca="false">SUM(H383,I383,J383)</f>
        <v>0</v>
      </c>
      <c r="H383" s="3" t="s">
        <v>7</v>
      </c>
      <c r="I383" s="3" t="s">
        <v>8</v>
      </c>
      <c r="J383" s="3" t="s">
        <v>9</v>
      </c>
      <c r="K383" s="3"/>
      <c r="L383" s="3" t="s">
        <v>11</v>
      </c>
      <c r="M383" s="3" t="s">
        <v>12</v>
      </c>
      <c r="N383" s="3" t="s">
        <v>13</v>
      </c>
    </row>
    <row r="384" customFormat="false" ht="12.75" hidden="false" customHeight="false" outlineLevel="0" collapsed="false">
      <c r="A384" s="12" t="s">
        <v>415</v>
      </c>
      <c r="B384" s="8" t="s">
        <v>416</v>
      </c>
      <c r="C384" s="7" t="n">
        <v>7200</v>
      </c>
      <c r="D384" s="7" t="n">
        <v>600</v>
      </c>
      <c r="E384" s="7" t="n">
        <f aca="false">PRODUCT(C384,D384)</f>
        <v>4320000</v>
      </c>
      <c r="F384" s="7" t="n">
        <f aca="false">PRODUCT(C384,G384)</f>
        <v>0</v>
      </c>
      <c r="G384" s="11" t="n">
        <f aca="false">SUM(H384,I384,J384)</f>
        <v>0</v>
      </c>
      <c r="H384" s="2" t="s">
        <v>36</v>
      </c>
      <c r="L384" s="1" t="s">
        <v>18</v>
      </c>
    </row>
    <row r="385" customFormat="false" ht="12.75" hidden="false" customHeight="false" outlineLevel="0" collapsed="false">
      <c r="A385" s="12" t="s">
        <v>415</v>
      </c>
      <c r="B385" s="12" t="s">
        <v>417</v>
      </c>
      <c r="C385" s="7" t="n">
        <v>20000</v>
      </c>
      <c r="D385" s="7" t="n">
        <v>321</v>
      </c>
      <c r="E385" s="7" t="n">
        <f aca="false">PRODUCT(C385,D385)</f>
        <v>6420000</v>
      </c>
      <c r="F385" s="7" t="n">
        <f aca="false">PRODUCT(C385,G385)</f>
        <v>300000</v>
      </c>
      <c r="G385" s="11" t="n">
        <f aca="false">SUM(H385,I385,J385)</f>
        <v>15</v>
      </c>
      <c r="H385" s="2" t="n">
        <v>15</v>
      </c>
      <c r="L385" s="1" t="s">
        <v>18</v>
      </c>
    </row>
    <row r="386" customFormat="false" ht="12.75" hidden="false" customHeight="false" outlineLevel="0" collapsed="false">
      <c r="A386" s="12" t="s">
        <v>415</v>
      </c>
      <c r="B386" s="12" t="s">
        <v>418</v>
      </c>
      <c r="C386" s="7" t="n">
        <v>6000</v>
      </c>
      <c r="D386" s="7" t="n">
        <v>90</v>
      </c>
      <c r="E386" s="7" t="n">
        <f aca="false">PRODUCT(C386,D386)</f>
        <v>540000</v>
      </c>
      <c r="F386" s="7" t="n">
        <f aca="false">PRODUCT(C386,G386)</f>
        <v>0</v>
      </c>
      <c r="G386" s="11" t="n">
        <f aca="false">SUM(H386,I386,J386)</f>
        <v>0</v>
      </c>
      <c r="H386" s="2" t="n">
        <v>0</v>
      </c>
      <c r="L386" s="1" t="s">
        <v>30</v>
      </c>
      <c r="M386" s="1" t="s">
        <v>51</v>
      </c>
    </row>
    <row r="387" customFormat="false" ht="12.75" hidden="false" customHeight="false" outlineLevel="0" collapsed="false">
      <c r="A387" s="12" t="s">
        <v>415</v>
      </c>
      <c r="B387" s="12" t="s">
        <v>419</v>
      </c>
      <c r="C387" s="7" t="n">
        <v>25000</v>
      </c>
      <c r="D387" s="7" t="n">
        <v>780</v>
      </c>
      <c r="E387" s="7" t="n">
        <f aca="false">PRODUCT(C387,D387)</f>
        <v>19500000</v>
      </c>
      <c r="F387" s="7" t="n">
        <f aca="false">PRODUCT(C387,G387)</f>
        <v>500000</v>
      </c>
      <c r="G387" s="11" t="n">
        <f aca="false">SUM(H387,I387,J387)</f>
        <v>20</v>
      </c>
      <c r="H387" s="2" t="n">
        <v>20</v>
      </c>
      <c r="L387" s="1" t="s">
        <v>18</v>
      </c>
    </row>
    <row r="388" customFormat="false" ht="12.75" hidden="false" customHeight="false" outlineLevel="0" collapsed="false">
      <c r="A388" s="12" t="s">
        <v>415</v>
      </c>
      <c r="B388" s="12" t="s">
        <v>420</v>
      </c>
      <c r="C388" s="7" t="n">
        <v>16000</v>
      </c>
      <c r="D388" s="7" t="n">
        <v>115.5</v>
      </c>
      <c r="E388" s="7" t="n">
        <f aca="false">PRODUCT(C388,D388)</f>
        <v>1848000</v>
      </c>
      <c r="F388" s="7" t="n">
        <f aca="false">PRODUCT(C388,G388)</f>
        <v>0</v>
      </c>
      <c r="G388" s="11" t="n">
        <f aca="false">SUM(H388,I388,J388)</f>
        <v>0</v>
      </c>
      <c r="H388" s="2" t="n">
        <v>0</v>
      </c>
      <c r="L388" s="1" t="s">
        <v>18</v>
      </c>
      <c r="M388" s="1" t="s">
        <v>133</v>
      </c>
    </row>
    <row r="389" customFormat="false" ht="12.75" hidden="false" customHeight="false" outlineLevel="0" collapsed="false">
      <c r="A389" s="12" t="s">
        <v>415</v>
      </c>
      <c r="B389" s="12" t="s">
        <v>421</v>
      </c>
      <c r="C389" s="7" t="n">
        <v>32800</v>
      </c>
      <c r="D389" s="7" t="n">
        <v>386</v>
      </c>
      <c r="E389" s="7" t="n">
        <f aca="false">PRODUCT(C389,D389)</f>
        <v>12660800</v>
      </c>
      <c r="F389" s="7" t="n">
        <f aca="false">PRODUCT(C389,G389)</f>
        <v>574000</v>
      </c>
      <c r="G389" s="11" t="n">
        <f aca="false">SUM(H389,I389,J389)</f>
        <v>17.5</v>
      </c>
      <c r="I389" s="1" t="n">
        <v>8.75</v>
      </c>
      <c r="J389" s="1" t="n">
        <v>8.75</v>
      </c>
      <c r="L389" s="1" t="s">
        <v>18</v>
      </c>
    </row>
    <row r="390" customFormat="false" ht="12.75" hidden="false" customHeight="false" outlineLevel="0" collapsed="false">
      <c r="A390" s="12" t="s">
        <v>415</v>
      </c>
      <c r="B390" s="12" t="s">
        <v>422</v>
      </c>
      <c r="C390" s="7" t="n">
        <v>80000</v>
      </c>
      <c r="D390" s="7" t="n">
        <v>194</v>
      </c>
      <c r="E390" s="7" t="n">
        <f aca="false">PRODUCT(C390,D390)</f>
        <v>15520000</v>
      </c>
      <c r="F390" s="7" t="n">
        <f aca="false">PRODUCT(C390,G390)</f>
        <v>600000</v>
      </c>
      <c r="G390" s="11" t="n">
        <f aca="false">SUM(H390,I390,J390)</f>
        <v>7.5</v>
      </c>
      <c r="I390" s="2" t="n">
        <v>0</v>
      </c>
      <c r="J390" s="1" t="n">
        <v>7.5</v>
      </c>
      <c r="L390" s="1" t="s">
        <v>16</v>
      </c>
    </row>
    <row r="391" customFormat="false" ht="12.75" hidden="false" customHeight="false" outlineLevel="0" collapsed="false">
      <c r="A391" s="12" t="s">
        <v>415</v>
      </c>
      <c r="B391" s="12" t="s">
        <v>423</v>
      </c>
      <c r="C391" s="7" t="n">
        <v>80000</v>
      </c>
      <c r="D391" s="7" t="n">
        <v>198</v>
      </c>
      <c r="E391" s="7" t="n">
        <f aca="false">PRODUCT(C391,D391)</f>
        <v>15840000</v>
      </c>
      <c r="F391" s="7" t="n">
        <f aca="false">PRODUCT(C391,G391)</f>
        <v>0</v>
      </c>
      <c r="G391" s="11" t="n">
        <f aca="false">SUM(H391,I391,J391)</f>
        <v>0</v>
      </c>
      <c r="I391" s="2" t="s">
        <v>36</v>
      </c>
      <c r="J391" s="1" t="s">
        <v>36</v>
      </c>
      <c r="L391" s="1" t="s">
        <v>16</v>
      </c>
      <c r="M391" s="1" t="s">
        <v>58</v>
      </c>
    </row>
    <row r="392" customFormat="false" ht="12.75" hidden="false" customHeight="false" outlineLevel="0" collapsed="false">
      <c r="A392" s="12" t="s">
        <v>415</v>
      </c>
      <c r="B392" s="12" t="s">
        <v>424</v>
      </c>
      <c r="C392" s="7" t="n">
        <v>20250</v>
      </c>
      <c r="D392" s="7"/>
      <c r="E392" s="7" t="n">
        <f aca="false">PRODUCT(C392,D392)</f>
        <v>20250</v>
      </c>
      <c r="F392" s="7" t="n">
        <f aca="false">PRODUCT(C392,G392)</f>
        <v>0</v>
      </c>
      <c r="G392" s="11" t="n">
        <f aca="false">SUM(H392,I392,J392)</f>
        <v>0</v>
      </c>
      <c r="I392" s="2"/>
      <c r="L392" s="1" t="s">
        <v>30</v>
      </c>
    </row>
    <row r="393" customFormat="false" ht="12.75" hidden="false" customHeight="false" outlineLevel="0" collapsed="false">
      <c r="A393" s="12" t="s">
        <v>415</v>
      </c>
      <c r="B393" s="12" t="s">
        <v>425</v>
      </c>
      <c r="C393" s="7" t="n">
        <v>10000</v>
      </c>
      <c r="D393" s="7" t="n">
        <v>596</v>
      </c>
      <c r="E393" s="7" t="n">
        <f aca="false">PRODUCT(C393,D393)</f>
        <v>5960000</v>
      </c>
      <c r="F393" s="7" t="n">
        <f aca="false">PRODUCT(C393,G393)</f>
        <v>200000</v>
      </c>
      <c r="G393" s="11" t="n">
        <f aca="false">SUM(H393,I393,J393)</f>
        <v>20</v>
      </c>
      <c r="I393" s="1" t="n">
        <v>10</v>
      </c>
      <c r="J393" s="1" t="n">
        <v>10</v>
      </c>
      <c r="K393" s="1" t="s">
        <v>215</v>
      </c>
      <c r="L393" s="1" t="s">
        <v>18</v>
      </c>
    </row>
    <row r="394" customFormat="false" ht="12.75" hidden="false" customHeight="false" outlineLevel="0" collapsed="false">
      <c r="A394" s="12" t="s">
        <v>415</v>
      </c>
      <c r="B394" s="12" t="s">
        <v>426</v>
      </c>
      <c r="C394" s="7" t="n">
        <v>20000</v>
      </c>
      <c r="D394" s="7"/>
      <c r="E394" s="7" t="n">
        <f aca="false">PRODUCT(C394,D394)</f>
        <v>20000</v>
      </c>
      <c r="F394" s="7" t="n">
        <f aca="false">PRODUCT(C394,G394)</f>
        <v>0</v>
      </c>
      <c r="G394" s="11" t="n">
        <f aca="false">SUM(H394,I394,J394)</f>
        <v>0</v>
      </c>
      <c r="L394" s="1" t="s">
        <v>30</v>
      </c>
    </row>
    <row r="395" customFormat="false" ht="12.75" hidden="false" customHeight="false" outlineLevel="0" collapsed="false">
      <c r="A395" s="12" t="s">
        <v>415</v>
      </c>
      <c r="B395" s="12" t="s">
        <v>427</v>
      </c>
      <c r="C395" s="7" t="n">
        <v>120000</v>
      </c>
      <c r="D395" s="7" t="n">
        <v>280</v>
      </c>
      <c r="E395" s="7" t="n">
        <f aca="false">PRODUCT(C395,D395)</f>
        <v>33600000</v>
      </c>
      <c r="F395" s="7" t="n">
        <f aca="false">PRODUCT(C395,G395)</f>
        <v>1200000</v>
      </c>
      <c r="G395" s="11" t="n">
        <f aca="false">SUM(H395,I395,J395)</f>
        <v>10</v>
      </c>
      <c r="H395" s="2" t="n">
        <v>10</v>
      </c>
      <c r="I395" s="2"/>
      <c r="L395" s="1" t="s">
        <v>16</v>
      </c>
    </row>
    <row r="396" customFormat="false" ht="12.75" hidden="false" customHeight="false" outlineLevel="0" collapsed="false">
      <c r="A396" s="12" t="s">
        <v>415</v>
      </c>
      <c r="B396" s="12" t="s">
        <v>428</v>
      </c>
      <c r="C396" s="7" t="n">
        <v>60000</v>
      </c>
      <c r="D396" s="7" t="n">
        <v>295</v>
      </c>
      <c r="E396" s="7" t="n">
        <f aca="false">PRODUCT(C396,D396)</f>
        <v>17700000</v>
      </c>
      <c r="F396" s="7" t="n">
        <f aca="false">PRODUCT(C396,G396)</f>
        <v>0</v>
      </c>
      <c r="G396" s="11" t="n">
        <f aca="false">SUM(H396,I396,J396)</f>
        <v>0</v>
      </c>
      <c r="H396" s="2" t="s">
        <v>36</v>
      </c>
      <c r="I396" s="2"/>
      <c r="L396" s="1" t="s">
        <v>16</v>
      </c>
      <c r="M396" s="1" t="s">
        <v>58</v>
      </c>
    </row>
    <row r="397" customFormat="false" ht="12.75" hidden="false" customHeight="false" outlineLevel="0" collapsed="false">
      <c r="A397" s="12" t="s">
        <v>415</v>
      </c>
      <c r="B397" s="12" t="s">
        <v>429</v>
      </c>
      <c r="C397" s="7" t="n">
        <v>20000</v>
      </c>
      <c r="D397" s="7"/>
      <c r="E397" s="7" t="n">
        <f aca="false">PRODUCT(C397,D397)</f>
        <v>20000</v>
      </c>
      <c r="F397" s="7" t="n">
        <f aca="false">PRODUCT(C397,G397)</f>
        <v>0</v>
      </c>
      <c r="G397" s="11" t="n">
        <f aca="false">SUM(H397,I397,J397)</f>
        <v>0</v>
      </c>
      <c r="L397" s="1" t="s">
        <v>18</v>
      </c>
      <c r="M397" s="1" t="s">
        <v>58</v>
      </c>
    </row>
    <row r="398" customFormat="false" ht="12.75" hidden="false" customHeight="false" outlineLevel="0" collapsed="false">
      <c r="A398" s="12" t="s">
        <v>415</v>
      </c>
      <c r="B398" s="12" t="s">
        <v>430</v>
      </c>
      <c r="C398" s="7" t="n">
        <v>20000</v>
      </c>
      <c r="D398" s="7" t="n">
        <v>820</v>
      </c>
      <c r="E398" s="7" t="n">
        <f aca="false">PRODUCT(C398,D398)</f>
        <v>16400000</v>
      </c>
      <c r="F398" s="7" t="n">
        <f aca="false">PRODUCT(C398,G398)</f>
        <v>0</v>
      </c>
      <c r="G398" s="11" t="n">
        <f aca="false">SUM(H398,I398,J398)</f>
        <v>0</v>
      </c>
      <c r="H398" s="2" t="s">
        <v>36</v>
      </c>
      <c r="L398" s="1" t="s">
        <v>18</v>
      </c>
    </row>
    <row r="399" customFormat="false" ht="12.75" hidden="false" customHeight="false" outlineLevel="0" collapsed="false">
      <c r="A399" s="12" t="s">
        <v>415</v>
      </c>
      <c r="B399" s="12" t="s">
        <v>431</v>
      </c>
      <c r="C399" s="7" t="n">
        <v>20000</v>
      </c>
      <c r="D399" s="7"/>
      <c r="E399" s="7" t="n">
        <f aca="false">PRODUCT(C399,D399)</f>
        <v>20000</v>
      </c>
      <c r="F399" s="7" t="n">
        <f aca="false">PRODUCT(C399,G399)</f>
        <v>0</v>
      </c>
      <c r="G399" s="11" t="n">
        <f aca="false">SUM(H399,I399,J399)</f>
        <v>0</v>
      </c>
      <c r="L399" s="1" t="s">
        <v>18</v>
      </c>
    </row>
    <row r="400" customFormat="false" ht="12.75" hidden="false" customHeight="false" outlineLevel="0" collapsed="false">
      <c r="A400" s="12" t="s">
        <v>415</v>
      </c>
      <c r="B400" s="8" t="s">
        <v>432</v>
      </c>
      <c r="C400" s="7" t="n">
        <v>6000</v>
      </c>
      <c r="D400" s="7" t="n">
        <v>124.5</v>
      </c>
      <c r="E400" s="7" t="n">
        <f aca="false">PRODUCT(C400,D400)</f>
        <v>747000</v>
      </c>
      <c r="F400" s="7" t="n">
        <f aca="false">PRODUCT(C400,G400)</f>
        <v>300000</v>
      </c>
      <c r="G400" s="11" t="n">
        <f aca="false">SUM(H400,I400,J400)</f>
        <v>50</v>
      </c>
      <c r="I400" s="2" t="n">
        <v>25</v>
      </c>
      <c r="J400" s="1" t="n">
        <v>25</v>
      </c>
      <c r="L400" s="1" t="s">
        <v>18</v>
      </c>
      <c r="M400" s="1" t="s">
        <v>131</v>
      </c>
    </row>
    <row r="401" customFormat="false" ht="12.75" hidden="false" customHeight="false" outlineLevel="0" collapsed="false">
      <c r="A401" s="12" t="s">
        <v>415</v>
      </c>
      <c r="B401" s="8" t="s">
        <v>433</v>
      </c>
      <c r="C401" s="7" t="n">
        <v>2650</v>
      </c>
      <c r="D401" s="7" t="s">
        <v>36</v>
      </c>
      <c r="E401" s="7" t="n">
        <f aca="false">PRODUCT(C401,D401)</f>
        <v>2650</v>
      </c>
      <c r="F401" s="7" t="n">
        <f aca="false">PRODUCT(C401,G401)</f>
        <v>0</v>
      </c>
      <c r="G401" s="11" t="n">
        <f aca="false">SUM(H401,I401,J401)</f>
        <v>0</v>
      </c>
      <c r="H401" s="2" t="n">
        <v>0</v>
      </c>
      <c r="I401" s="2"/>
      <c r="L401" s="1" t="s">
        <v>30</v>
      </c>
    </row>
    <row r="402" customFormat="false" ht="12.75" hidden="false" customHeight="false" outlineLevel="0" collapsed="false">
      <c r="A402" s="12" t="s">
        <v>415</v>
      </c>
      <c r="B402" s="1" t="s">
        <v>434</v>
      </c>
      <c r="C402" s="24" t="n">
        <v>40000</v>
      </c>
      <c r="E402" s="7" t="n">
        <f aca="false">PRODUCT(C402,D402)</f>
        <v>40000</v>
      </c>
      <c r="F402" s="7" t="n">
        <f aca="false">PRODUCT(C402,G402)</f>
        <v>0</v>
      </c>
      <c r="G402" s="11" t="n">
        <f aca="false">SUM(H402,I402,J402)</f>
        <v>0</v>
      </c>
      <c r="H402" s="1"/>
      <c r="L402" s="1" t="s">
        <v>30</v>
      </c>
    </row>
    <row r="403" customFormat="false" ht="12.75" hidden="false" customHeight="false" outlineLevel="0" collapsed="false">
      <c r="A403" s="12" t="s">
        <v>415</v>
      </c>
      <c r="B403" s="1" t="s">
        <v>435</v>
      </c>
      <c r="C403" s="24" t="n">
        <v>9000</v>
      </c>
      <c r="E403" s="7" t="n">
        <f aca="false">PRODUCT(C403,D403)</f>
        <v>9000</v>
      </c>
      <c r="F403" s="7" t="n">
        <f aca="false">PRODUCT(C403,G403)</f>
        <v>0</v>
      </c>
      <c r="G403" s="11" t="n">
        <f aca="false">SUM(H403,I403,J403)</f>
        <v>0</v>
      </c>
      <c r="H403" s="1"/>
      <c r="L403" s="1" t="s">
        <v>30</v>
      </c>
      <c r="M403" s="1" t="s">
        <v>133</v>
      </c>
    </row>
    <row r="404" customFormat="false" ht="12.75" hidden="false" customHeight="false" outlineLevel="0" collapsed="false">
      <c r="A404" s="12" t="s">
        <v>415</v>
      </c>
      <c r="B404" s="1" t="s">
        <v>436</v>
      </c>
      <c r="C404" s="24" t="n">
        <v>24000</v>
      </c>
      <c r="D404" s="1" t="s">
        <v>36</v>
      </c>
      <c r="E404" s="7" t="n">
        <f aca="false">PRODUCT(C404,D404)</f>
        <v>24000</v>
      </c>
      <c r="F404" s="7" t="n">
        <f aca="false">PRODUCT(C404,G404)</f>
        <v>120000</v>
      </c>
      <c r="G404" s="11" t="n">
        <f aca="false">SUM(H404,I404,J404)</f>
        <v>5</v>
      </c>
      <c r="H404" s="1" t="n">
        <v>5</v>
      </c>
      <c r="L404" s="1" t="s">
        <v>30</v>
      </c>
    </row>
    <row r="405" customFormat="false" ht="12.75" hidden="false" customHeight="false" outlineLevel="0" collapsed="false">
      <c r="A405" s="12" t="s">
        <v>415</v>
      </c>
      <c r="B405" s="1" t="s">
        <v>437</v>
      </c>
      <c r="C405" s="24" t="n">
        <v>18000</v>
      </c>
      <c r="D405" s="1" t="n">
        <v>570</v>
      </c>
      <c r="E405" s="7" t="n">
        <f aca="false">PRODUCT(C405,D405)</f>
        <v>10260000</v>
      </c>
      <c r="F405" s="7" t="n">
        <f aca="false">PRODUCT(C405,G405)</f>
        <v>450000</v>
      </c>
      <c r="G405" s="11" t="n">
        <f aca="false">SUM(H405,I405,J405)</f>
        <v>25</v>
      </c>
      <c r="H405" s="1"/>
      <c r="I405" s="1" t="n">
        <v>10</v>
      </c>
      <c r="J405" s="1" t="n">
        <v>15</v>
      </c>
      <c r="K405" s="1" t="s">
        <v>215</v>
      </c>
      <c r="L405" s="1" t="s">
        <v>30</v>
      </c>
    </row>
    <row r="406" customFormat="false" ht="12.75" hidden="false" customHeight="false" outlineLevel="0" collapsed="false">
      <c r="A406" s="17" t="s">
        <v>438</v>
      </c>
      <c r="C406" s="5" t="s">
        <v>2</v>
      </c>
      <c r="D406" s="3" t="s">
        <v>3</v>
      </c>
      <c r="E406" s="3" t="s">
        <v>85</v>
      </c>
      <c r="F406" s="7" t="n">
        <f aca="false">PRODUCT(C406,G406)</f>
        <v>0</v>
      </c>
      <c r="G406" s="11" t="n">
        <f aca="false">SUM(H406,I406,J406)</f>
        <v>0</v>
      </c>
      <c r="H406" s="3" t="s">
        <v>7</v>
      </c>
      <c r="I406" s="3" t="s">
        <v>8</v>
      </c>
      <c r="J406" s="3" t="s">
        <v>9</v>
      </c>
      <c r="K406" s="3"/>
      <c r="L406" s="3" t="s">
        <v>11</v>
      </c>
      <c r="M406" s="3" t="s">
        <v>12</v>
      </c>
      <c r="N406" s="3" t="s">
        <v>13</v>
      </c>
    </row>
    <row r="407" customFormat="false" ht="12.75" hidden="false" customHeight="false" outlineLevel="0" collapsed="false">
      <c r="A407" s="12" t="s">
        <v>438</v>
      </c>
      <c r="B407" s="8" t="s">
        <v>439</v>
      </c>
      <c r="C407" s="7" t="n">
        <v>100000</v>
      </c>
      <c r="D407" s="7"/>
      <c r="E407" s="7" t="n">
        <f aca="false">PRODUCT(C407,D407)</f>
        <v>100000</v>
      </c>
      <c r="F407" s="7" t="n">
        <f aca="false">PRODUCT(C407,G407)</f>
        <v>0</v>
      </c>
      <c r="G407" s="11" t="n">
        <f aca="false">SUM(H407,I407,J407)</f>
        <v>0</v>
      </c>
      <c r="L407" s="1" t="s">
        <v>18</v>
      </c>
    </row>
    <row r="408" customFormat="false" ht="12.75" hidden="false" customHeight="false" outlineLevel="0" collapsed="false">
      <c r="A408" s="12" t="s">
        <v>438</v>
      </c>
      <c r="B408" s="8" t="s">
        <v>440</v>
      </c>
      <c r="C408" s="7" t="n">
        <v>7500</v>
      </c>
      <c r="D408" s="7"/>
      <c r="E408" s="7" t="n">
        <f aca="false">PRODUCT(C408,D408)</f>
        <v>7500</v>
      </c>
      <c r="F408" s="7" t="n">
        <f aca="false">PRODUCT(C408,G408)</f>
        <v>0</v>
      </c>
      <c r="G408" s="11" t="n">
        <f aca="false">SUM(H408,I408,J408)</f>
        <v>0</v>
      </c>
      <c r="L408" s="1" t="s">
        <v>18</v>
      </c>
      <c r="M408" s="1" t="s">
        <v>133</v>
      </c>
    </row>
    <row r="409" customFormat="false" ht="12.75" hidden="false" customHeight="false" outlineLevel="0" collapsed="false">
      <c r="A409" s="12" t="s">
        <v>438</v>
      </c>
      <c r="B409" s="8" t="s">
        <v>441</v>
      </c>
      <c r="C409" s="7" t="n">
        <v>8000</v>
      </c>
      <c r="D409" s="7" t="n">
        <v>468</v>
      </c>
      <c r="E409" s="7" t="n">
        <f aca="false">PRODUCT(C409,D409)</f>
        <v>3744000</v>
      </c>
      <c r="F409" s="7" t="n">
        <f aca="false">PRODUCT(C409,G409)</f>
        <v>240000</v>
      </c>
      <c r="G409" s="11" t="n">
        <f aca="false">SUM(H409,I409,J409)</f>
        <v>30</v>
      </c>
      <c r="H409" s="2" t="n">
        <v>30</v>
      </c>
      <c r="L409" s="1" t="s">
        <v>30</v>
      </c>
    </row>
    <row r="410" customFormat="false" ht="12.75" hidden="false" customHeight="false" outlineLevel="0" collapsed="false">
      <c r="A410" s="12" t="s">
        <v>438</v>
      </c>
      <c r="B410" s="8" t="s">
        <v>442</v>
      </c>
      <c r="C410" s="7" t="n">
        <v>22000</v>
      </c>
      <c r="D410" s="7"/>
      <c r="E410" s="7" t="n">
        <f aca="false">PRODUCT(C410,D410)</f>
        <v>22000</v>
      </c>
      <c r="F410" s="7" t="n">
        <f aca="false">PRODUCT(C410,G410)</f>
        <v>0</v>
      </c>
      <c r="G410" s="11" t="n">
        <f aca="false">SUM(H410,I410,J410)</f>
        <v>0</v>
      </c>
      <c r="L410" s="1" t="s">
        <v>30</v>
      </c>
      <c r="M410" s="1" t="s">
        <v>58</v>
      </c>
    </row>
    <row r="411" customFormat="false" ht="12.75" hidden="false" customHeight="false" outlineLevel="0" collapsed="false">
      <c r="A411" s="12" t="s">
        <v>438</v>
      </c>
      <c r="B411" s="8" t="s">
        <v>443</v>
      </c>
      <c r="C411" s="7" t="n">
        <v>70000</v>
      </c>
      <c r="D411" s="7"/>
      <c r="E411" s="7" t="n">
        <f aca="false">PRODUCT(C411,D411)</f>
        <v>70000</v>
      </c>
      <c r="F411" s="7" t="n">
        <f aca="false">PRODUCT(C411,G411)</f>
        <v>0</v>
      </c>
      <c r="G411" s="11" t="n">
        <f aca="false">SUM(H411,I411,J411)</f>
        <v>0</v>
      </c>
      <c r="L411" s="1" t="s">
        <v>18</v>
      </c>
    </row>
    <row r="412" customFormat="false" ht="12.75" hidden="false" customHeight="false" outlineLevel="0" collapsed="false">
      <c r="A412" s="12" t="s">
        <v>438</v>
      </c>
      <c r="B412" s="8" t="s">
        <v>444</v>
      </c>
      <c r="C412" s="7" t="n">
        <v>106000</v>
      </c>
      <c r="D412" s="7" t="n">
        <v>15</v>
      </c>
      <c r="E412" s="7" t="n">
        <f aca="false">PRODUCT(C412,D412)</f>
        <v>1590000</v>
      </c>
      <c r="F412" s="7" t="n">
        <f aca="false">PRODUCT(C412,G412)</f>
        <v>0</v>
      </c>
      <c r="G412" s="11" t="n">
        <f aca="false">SUM(H412,I412,J412)</f>
        <v>0</v>
      </c>
      <c r="H412" s="2" t="s">
        <v>36</v>
      </c>
      <c r="L412" s="1" t="s">
        <v>18</v>
      </c>
    </row>
    <row r="413" customFormat="false" ht="12.75" hidden="false" customHeight="false" outlineLevel="0" collapsed="false">
      <c r="A413" s="12" t="s">
        <v>438</v>
      </c>
      <c r="B413" s="8" t="s">
        <v>445</v>
      </c>
      <c r="C413" s="7" t="n">
        <v>300000</v>
      </c>
      <c r="D413" s="7" t="n">
        <v>4</v>
      </c>
      <c r="E413" s="7" t="n">
        <f aca="false">PRODUCT(C413,D413)</f>
        <v>1200000</v>
      </c>
      <c r="F413" s="7" t="n">
        <f aca="false">PRODUCT(C413,G413)</f>
        <v>0</v>
      </c>
      <c r="G413" s="11" t="n">
        <f aca="false">SUM(H413,I413,J413)</f>
        <v>0</v>
      </c>
      <c r="H413" s="2" t="s">
        <v>36</v>
      </c>
      <c r="L413" s="1" t="s">
        <v>30</v>
      </c>
    </row>
    <row r="414" customFormat="false" ht="12.75" hidden="false" customHeight="false" outlineLevel="0" collapsed="false">
      <c r="A414" s="12" t="s">
        <v>438</v>
      </c>
      <c r="B414" s="12" t="s">
        <v>446</v>
      </c>
      <c r="C414" s="7" t="n">
        <v>84000</v>
      </c>
      <c r="D414" s="7" t="n">
        <v>580</v>
      </c>
      <c r="E414" s="7" t="n">
        <f aca="false">PRODUCT(C414,D414)</f>
        <v>48720000</v>
      </c>
      <c r="F414" s="7" t="n">
        <f aca="false">PRODUCT(C414,G414)</f>
        <v>2310000</v>
      </c>
      <c r="G414" s="11" t="n">
        <f aca="false">SUM(H414,I414,J414)</f>
        <v>27.5</v>
      </c>
      <c r="I414" s="1" t="n">
        <v>12.5</v>
      </c>
      <c r="J414" s="1" t="n">
        <v>15</v>
      </c>
      <c r="K414" s="1" t="s">
        <v>215</v>
      </c>
      <c r="L414" s="1" t="s">
        <v>16</v>
      </c>
    </row>
    <row r="415" customFormat="false" ht="12.75" hidden="false" customHeight="false" outlineLevel="0" collapsed="false">
      <c r="A415" s="12" t="s">
        <v>438</v>
      </c>
      <c r="B415" s="12" t="s">
        <v>447</v>
      </c>
      <c r="C415" s="7" t="n">
        <v>2000</v>
      </c>
      <c r="D415" s="7"/>
      <c r="E415" s="7" t="n">
        <f aca="false">PRODUCT(C415,D415)</f>
        <v>2000</v>
      </c>
      <c r="F415" s="7" t="n">
        <f aca="false">PRODUCT(C415,G415)</f>
        <v>0</v>
      </c>
      <c r="G415" s="11" t="n">
        <f aca="false">SUM(H415,I415,J415)</f>
        <v>0</v>
      </c>
      <c r="L415" s="1" t="s">
        <v>30</v>
      </c>
    </row>
    <row r="416" customFormat="false" ht="12.75" hidden="false" customHeight="false" outlineLevel="0" collapsed="false">
      <c r="A416" s="12" t="s">
        <v>438</v>
      </c>
      <c r="B416" s="12" t="s">
        <v>448</v>
      </c>
      <c r="C416" s="7" t="n">
        <v>120000</v>
      </c>
      <c r="D416" s="7" t="n">
        <v>216</v>
      </c>
      <c r="E416" s="7" t="n">
        <f aca="false">PRODUCT(C416,D416)</f>
        <v>25920000</v>
      </c>
      <c r="F416" s="7" t="n">
        <f aca="false">PRODUCT(C416,G416)</f>
        <v>1200000</v>
      </c>
      <c r="G416" s="11" t="n">
        <f aca="false">SUM(H416,I416,J416)</f>
        <v>10</v>
      </c>
      <c r="H416" s="2" t="n">
        <v>10</v>
      </c>
      <c r="L416" s="1" t="s">
        <v>16</v>
      </c>
    </row>
    <row r="417" customFormat="false" ht="12.75" hidden="false" customHeight="false" outlineLevel="0" collapsed="false">
      <c r="A417" s="12" t="s">
        <v>438</v>
      </c>
      <c r="B417" s="12" t="s">
        <v>449</v>
      </c>
      <c r="C417" s="7" t="n">
        <v>60000</v>
      </c>
      <c r="D417" s="7"/>
      <c r="E417" s="7" t="n">
        <f aca="false">PRODUCT(C417,D417)</f>
        <v>60000</v>
      </c>
      <c r="F417" s="7" t="n">
        <f aca="false">PRODUCT(C417,G417)</f>
        <v>0</v>
      </c>
      <c r="G417" s="11" t="n">
        <f aca="false">SUM(H417,I417,J417)</f>
        <v>0</v>
      </c>
      <c r="L417" s="1" t="s">
        <v>18</v>
      </c>
      <c r="M417" s="1" t="s">
        <v>58</v>
      </c>
    </row>
    <row r="418" customFormat="false" ht="12.75" hidden="false" customHeight="false" outlineLevel="0" collapsed="false">
      <c r="A418" s="12" t="s">
        <v>438</v>
      </c>
      <c r="B418" s="12" t="s">
        <v>450</v>
      </c>
      <c r="C418" s="7" t="n">
        <v>19456</v>
      </c>
      <c r="D418" s="7" t="n">
        <v>70</v>
      </c>
      <c r="E418" s="7" t="n">
        <f aca="false">PRODUCT(C418,D418)</f>
        <v>1361920</v>
      </c>
      <c r="F418" s="7" t="n">
        <f aca="false">PRODUCT(C418,G418)</f>
        <v>0</v>
      </c>
      <c r="G418" s="11" t="n">
        <f aca="false">SUM(H418,I418,J418)</f>
        <v>0</v>
      </c>
      <c r="H418" s="2" t="n">
        <v>0</v>
      </c>
      <c r="L418" s="1" t="s">
        <v>18</v>
      </c>
      <c r="M418" s="1" t="s">
        <v>131</v>
      </c>
    </row>
    <row r="419" customFormat="false" ht="12.75" hidden="false" customHeight="false" outlineLevel="0" collapsed="false">
      <c r="A419" s="12" t="s">
        <v>438</v>
      </c>
      <c r="B419" s="12" t="s">
        <v>451</v>
      </c>
      <c r="C419" s="7" t="n">
        <v>18000</v>
      </c>
      <c r="D419" s="7" t="n">
        <v>116.5</v>
      </c>
      <c r="E419" s="7" t="n">
        <f aca="false">PRODUCT(C419,D419)</f>
        <v>2097000</v>
      </c>
      <c r="F419" s="7" t="n">
        <f aca="false">PRODUCT(C419,G419)</f>
        <v>0</v>
      </c>
      <c r="G419" s="11" t="n">
        <f aca="false">SUM(H419,I419,J419)</f>
        <v>0</v>
      </c>
      <c r="H419" s="2" t="n">
        <v>0</v>
      </c>
      <c r="L419" s="1" t="s">
        <v>18</v>
      </c>
    </row>
    <row r="420" customFormat="false" ht="12.75" hidden="false" customHeight="false" outlineLevel="0" collapsed="false">
      <c r="A420" s="12" t="s">
        <v>438</v>
      </c>
      <c r="B420" s="12" t="s">
        <v>452</v>
      </c>
      <c r="C420" s="7" t="n">
        <v>300000</v>
      </c>
      <c r="D420" s="7" t="n">
        <v>542</v>
      </c>
      <c r="E420" s="7" t="n">
        <f aca="false">PRODUCT(C420,D420)</f>
        <v>162600000</v>
      </c>
      <c r="F420" s="7" t="n">
        <f aca="false">PRODUCT(C420,G420)</f>
        <v>6000000</v>
      </c>
      <c r="G420" s="11" t="n">
        <f aca="false">SUM(H420,I420,J420)</f>
        <v>20</v>
      </c>
      <c r="H420" s="2" t="n">
        <v>20</v>
      </c>
      <c r="L420" s="1" t="s">
        <v>16</v>
      </c>
    </row>
    <row r="421" customFormat="false" ht="12.75" hidden="false" customHeight="false" outlineLevel="0" collapsed="false">
      <c r="A421" s="12" t="s">
        <v>438</v>
      </c>
      <c r="B421" s="12" t="s">
        <v>453</v>
      </c>
      <c r="C421" s="7" t="n">
        <v>10190</v>
      </c>
      <c r="D421" s="7"/>
      <c r="E421" s="7" t="n">
        <f aca="false">PRODUCT(C421,D421)</f>
        <v>10190</v>
      </c>
      <c r="F421" s="7" t="n">
        <f aca="false">PRODUCT(C421,G421)</f>
        <v>0</v>
      </c>
      <c r="G421" s="11" t="n">
        <f aca="false">SUM(H421,I421,J421)</f>
        <v>0</v>
      </c>
      <c r="L421" s="1" t="s">
        <v>30</v>
      </c>
      <c r="M421" s="1" t="s">
        <v>131</v>
      </c>
    </row>
    <row r="422" customFormat="false" ht="12.75" hidden="false" customHeight="false" outlineLevel="0" collapsed="false">
      <c r="A422" s="12" t="s">
        <v>438</v>
      </c>
      <c r="B422" s="12" t="s">
        <v>454</v>
      </c>
      <c r="C422" s="7" t="n">
        <v>120000</v>
      </c>
      <c r="D422" s="7" t="n">
        <v>243</v>
      </c>
      <c r="E422" s="7" t="n">
        <f aca="false">PRODUCT(C422,D422)</f>
        <v>29160000</v>
      </c>
      <c r="F422" s="7" t="n">
        <f aca="false">PRODUCT(C422,G422)</f>
        <v>0</v>
      </c>
      <c r="G422" s="11" t="n">
        <f aca="false">SUM(H422,I422,J422)</f>
        <v>0</v>
      </c>
      <c r="H422" s="2" t="s">
        <v>36</v>
      </c>
      <c r="I422" s="15"/>
      <c r="L422" s="1" t="s">
        <v>16</v>
      </c>
    </row>
    <row r="423" customFormat="false" ht="12.75" hidden="false" customHeight="false" outlineLevel="0" collapsed="false">
      <c r="A423" s="12" t="s">
        <v>438</v>
      </c>
      <c r="B423" s="12" t="s">
        <v>455</v>
      </c>
      <c r="C423" s="7" t="n">
        <v>34000</v>
      </c>
      <c r="D423" s="7" t="n">
        <v>683</v>
      </c>
      <c r="E423" s="7" t="n">
        <f aca="false">PRODUCT(C423,D423)</f>
        <v>23222000</v>
      </c>
      <c r="F423" s="7" t="n">
        <f aca="false">PRODUCT(C423,G423)</f>
        <v>0</v>
      </c>
      <c r="G423" s="11" t="n">
        <f aca="false">SUM(H423,I423,J423)</f>
        <v>0</v>
      </c>
      <c r="H423" s="2" t="n">
        <v>0</v>
      </c>
      <c r="L423" s="1" t="s">
        <v>16</v>
      </c>
    </row>
    <row r="424" customFormat="false" ht="12.75" hidden="false" customHeight="false" outlineLevel="0" collapsed="false">
      <c r="A424" s="12" t="s">
        <v>438</v>
      </c>
      <c r="B424" s="12" t="s">
        <v>456</v>
      </c>
      <c r="C424" s="7" t="n">
        <v>20450</v>
      </c>
      <c r="D424" s="7" t="n">
        <v>300</v>
      </c>
      <c r="E424" s="7" t="n">
        <f aca="false">PRODUCT(C424,D424)</f>
        <v>6135000</v>
      </c>
      <c r="F424" s="7" t="n">
        <f aca="false">PRODUCT(C424,G424)</f>
        <v>0</v>
      </c>
      <c r="G424" s="11" t="n">
        <f aca="false">SUM(H424,I424,J424)</f>
        <v>0</v>
      </c>
      <c r="H424" s="2" t="n">
        <v>0</v>
      </c>
      <c r="L424" s="1" t="s">
        <v>16</v>
      </c>
      <c r="M424" s="1" t="s">
        <v>131</v>
      </c>
    </row>
    <row r="425" customFormat="false" ht="12.75" hidden="false" customHeight="false" outlineLevel="0" collapsed="false">
      <c r="A425" s="12" t="s">
        <v>438</v>
      </c>
      <c r="B425" s="12" t="s">
        <v>457</v>
      </c>
      <c r="C425" s="7" t="n">
        <v>100000</v>
      </c>
      <c r="D425" s="1" t="n">
        <v>151</v>
      </c>
      <c r="E425" s="7" t="n">
        <f aca="false">PRODUCT(C425,D425)</f>
        <v>15100000</v>
      </c>
      <c r="F425" s="7" t="n">
        <f aca="false">PRODUCT(C425,G425)</f>
        <v>600000</v>
      </c>
      <c r="G425" s="11" t="n">
        <f aca="false">SUM(H425,I425,J425)</f>
        <v>6</v>
      </c>
      <c r="H425" s="1"/>
      <c r="I425" s="1" t="n">
        <v>0</v>
      </c>
      <c r="J425" s="1" t="n">
        <v>6</v>
      </c>
      <c r="L425" s="1" t="s">
        <v>16</v>
      </c>
    </row>
    <row r="426" customFormat="false" ht="12.75" hidden="false" customHeight="false" outlineLevel="0" collapsed="false">
      <c r="A426" s="12" t="s">
        <v>438</v>
      </c>
      <c r="B426" s="8" t="s">
        <v>458</v>
      </c>
      <c r="C426" s="7" t="n">
        <v>4400</v>
      </c>
      <c r="D426" s="7"/>
      <c r="E426" s="7" t="n">
        <f aca="false">PRODUCT(C426,D426)</f>
        <v>4400</v>
      </c>
      <c r="F426" s="7" t="n">
        <f aca="false">PRODUCT(C426,G426)</f>
        <v>0</v>
      </c>
      <c r="G426" s="11" t="n">
        <f aca="false">SUM(H426,I426,J426)</f>
        <v>0</v>
      </c>
      <c r="L426" s="1" t="s">
        <v>30</v>
      </c>
    </row>
    <row r="427" customFormat="false" ht="12.75" hidden="false" customHeight="false" outlineLevel="0" collapsed="false">
      <c r="A427" s="12" t="s">
        <v>438</v>
      </c>
      <c r="B427" s="8" t="s">
        <v>459</v>
      </c>
      <c r="C427" s="7" t="n">
        <v>400</v>
      </c>
      <c r="D427" s="7"/>
      <c r="E427" s="7" t="n">
        <f aca="false">PRODUCT(C427,D427)</f>
        <v>400</v>
      </c>
      <c r="F427" s="7" t="n">
        <f aca="false">PRODUCT(C427,G427)</f>
        <v>0</v>
      </c>
      <c r="G427" s="11" t="n">
        <f aca="false">SUM(H427,I427,J427)</f>
        <v>0</v>
      </c>
      <c r="L427" s="1" t="s">
        <v>30</v>
      </c>
      <c r="M427" s="1" t="s">
        <v>58</v>
      </c>
    </row>
    <row r="428" customFormat="false" ht="12.75" hidden="false" customHeight="false" outlineLevel="0" collapsed="false">
      <c r="A428" s="12" t="s">
        <v>438</v>
      </c>
      <c r="B428" s="12" t="s">
        <v>460</v>
      </c>
      <c r="C428" s="7" t="n">
        <v>5200</v>
      </c>
      <c r="D428" s="7" t="n">
        <v>940</v>
      </c>
      <c r="E428" s="7" t="n">
        <f aca="false">PRODUCT(C428,D428)</f>
        <v>4888000</v>
      </c>
      <c r="F428" s="7" t="n">
        <f aca="false">PRODUCT(C428,G428)</f>
        <v>260000</v>
      </c>
      <c r="G428" s="11" t="n">
        <f aca="false">SUM(H428,I428,J428)</f>
        <v>50</v>
      </c>
      <c r="I428" s="1" t="n">
        <v>20</v>
      </c>
      <c r="J428" s="1" t="n">
        <v>30</v>
      </c>
      <c r="K428" s="1" t="s">
        <v>73</v>
      </c>
      <c r="L428" s="1" t="s">
        <v>30</v>
      </c>
    </row>
    <row r="429" customFormat="false" ht="12.75" hidden="false" customHeight="false" outlineLevel="0" collapsed="false">
      <c r="A429" s="12" t="s">
        <v>438</v>
      </c>
      <c r="B429" s="12" t="s">
        <v>461</v>
      </c>
      <c r="C429" s="7" t="n">
        <v>6000</v>
      </c>
      <c r="D429" s="7" t="n">
        <v>90</v>
      </c>
      <c r="E429" s="7" t="n">
        <f aca="false">PRODUCT(C429,D429)</f>
        <v>540000</v>
      </c>
      <c r="F429" s="7" t="n">
        <f aca="false">PRODUCT(C429,G429)</f>
        <v>0</v>
      </c>
      <c r="G429" s="11" t="n">
        <f aca="false">SUM(H429,I429,J429)</f>
        <v>0</v>
      </c>
      <c r="H429" s="2" t="n">
        <v>0</v>
      </c>
      <c r="L429" s="1" t="s">
        <v>30</v>
      </c>
    </row>
    <row r="430" customFormat="false" ht="12.75" hidden="false" customHeight="false" outlineLevel="0" collapsed="false">
      <c r="A430" s="12" t="s">
        <v>438</v>
      </c>
      <c r="B430" s="12" t="s">
        <v>462</v>
      </c>
      <c r="C430" s="7" t="n">
        <v>8000</v>
      </c>
      <c r="D430" s="7" t="n">
        <v>490</v>
      </c>
      <c r="E430" s="7" t="n">
        <f aca="false">PRODUCT(C430,D430)</f>
        <v>3920000</v>
      </c>
      <c r="F430" s="7" t="n">
        <f aca="false">PRODUCT(C430,G430)</f>
        <v>200000</v>
      </c>
      <c r="G430" s="11" t="n">
        <f aca="false">SUM(H430,I430,J430)</f>
        <v>25</v>
      </c>
      <c r="I430" s="1" t="n">
        <v>10</v>
      </c>
      <c r="J430" s="1" t="n">
        <v>15</v>
      </c>
      <c r="K430" s="1" t="s">
        <v>200</v>
      </c>
      <c r="L430" s="1" t="s">
        <v>30</v>
      </c>
    </row>
    <row r="431" customFormat="false" ht="12.75" hidden="false" customHeight="false" outlineLevel="0" collapsed="false">
      <c r="A431" s="12" t="s">
        <v>438</v>
      </c>
      <c r="B431" s="12" t="s">
        <v>463</v>
      </c>
      <c r="C431" s="7" t="n">
        <v>62060</v>
      </c>
      <c r="D431" s="7" t="n">
        <v>40.5</v>
      </c>
      <c r="E431" s="7" t="n">
        <f aca="false">PRODUCT(C431,D431)</f>
        <v>2513430</v>
      </c>
      <c r="F431" s="7" t="n">
        <f aca="false">PRODUCT(C431,G431)</f>
        <v>0</v>
      </c>
      <c r="G431" s="11" t="n">
        <f aca="false">SUM(H431,I431,J431)</f>
        <v>0</v>
      </c>
      <c r="H431" s="2" t="s">
        <v>36</v>
      </c>
      <c r="L431" s="1" t="s">
        <v>16</v>
      </c>
    </row>
    <row r="432" customFormat="false" ht="12.75" hidden="false" customHeight="false" outlineLevel="0" collapsed="false">
      <c r="A432" s="12" t="s">
        <v>438</v>
      </c>
      <c r="B432" s="12" t="s">
        <v>464</v>
      </c>
      <c r="C432" s="7" t="n">
        <v>264000</v>
      </c>
      <c r="D432" s="7"/>
      <c r="E432" s="7" t="n">
        <f aca="false">PRODUCT(C432,D432)</f>
        <v>264000</v>
      </c>
      <c r="F432" s="7" t="n">
        <f aca="false">PRODUCT(C432,G432)</f>
        <v>0</v>
      </c>
      <c r="G432" s="11" t="n">
        <f aca="false">SUM(H432,I432,J432)</f>
        <v>0</v>
      </c>
      <c r="L432" s="1" t="s">
        <v>16</v>
      </c>
      <c r="M432" s="1" t="s">
        <v>58</v>
      </c>
    </row>
    <row r="433" customFormat="false" ht="12.75" hidden="false" customHeight="false" outlineLevel="0" collapsed="false">
      <c r="A433" s="12" t="s">
        <v>438</v>
      </c>
      <c r="B433" s="12" t="s">
        <v>465</v>
      </c>
      <c r="C433" s="7" t="n">
        <v>6000</v>
      </c>
      <c r="D433" s="7" t="n">
        <v>712</v>
      </c>
      <c r="E433" s="7" t="n">
        <f aca="false">PRODUCT(C433,D433)</f>
        <v>4272000</v>
      </c>
      <c r="F433" s="7" t="n">
        <f aca="false">PRODUCT(C433,G433)</f>
        <v>217500</v>
      </c>
      <c r="G433" s="11" t="n">
        <f aca="false">SUM(H433,I433,J433)</f>
        <v>36.25</v>
      </c>
      <c r="I433" s="1" t="n">
        <v>15</v>
      </c>
      <c r="J433" s="1" t="n">
        <v>21.25</v>
      </c>
      <c r="L433" s="1" t="s">
        <v>18</v>
      </c>
    </row>
    <row r="434" customFormat="false" ht="12.75" hidden="false" customHeight="false" outlineLevel="0" collapsed="false">
      <c r="A434" s="12" t="s">
        <v>438</v>
      </c>
      <c r="B434" s="8" t="s">
        <v>466</v>
      </c>
      <c r="C434" s="7" t="n">
        <v>8000</v>
      </c>
      <c r="D434" s="7" t="n">
        <v>368</v>
      </c>
      <c r="E434" s="7" t="n">
        <f aca="false">PRODUCT(C434,D434)</f>
        <v>2944000</v>
      </c>
      <c r="F434" s="7" t="n">
        <f aca="false">PRODUCT(C434,G434)</f>
        <v>120000</v>
      </c>
      <c r="G434" s="11" t="n">
        <f aca="false">SUM(H434,I434,J434)</f>
        <v>15</v>
      </c>
      <c r="I434" s="1" t="n">
        <v>5</v>
      </c>
      <c r="J434" s="1" t="n">
        <v>10</v>
      </c>
      <c r="L434" s="1" t="s">
        <v>18</v>
      </c>
    </row>
    <row r="435" customFormat="false" ht="12.75" hidden="false" customHeight="false" outlineLevel="0" collapsed="false">
      <c r="A435" s="12" t="s">
        <v>438</v>
      </c>
      <c r="B435" s="8" t="s">
        <v>467</v>
      </c>
      <c r="C435" s="7" t="n">
        <v>100000</v>
      </c>
      <c r="D435" s="7" t="n">
        <v>260</v>
      </c>
      <c r="E435" s="7" t="n">
        <f aca="false">PRODUCT(C435,D435)</f>
        <v>26000000</v>
      </c>
      <c r="F435" s="7" t="n">
        <f aca="false">PRODUCT(C435,G435)</f>
        <v>1250000</v>
      </c>
      <c r="G435" s="11" t="n">
        <f aca="false">SUM(H435,I435,J435)</f>
        <v>12.5</v>
      </c>
      <c r="I435" s="1" t="n">
        <v>5</v>
      </c>
      <c r="J435" s="1" t="n">
        <v>7.5</v>
      </c>
      <c r="K435" s="1" t="s">
        <v>215</v>
      </c>
      <c r="L435" s="1" t="s">
        <v>16</v>
      </c>
    </row>
    <row r="436" customFormat="false" ht="12.75" hidden="false" customHeight="false" outlineLevel="0" collapsed="false">
      <c r="A436" s="12" t="s">
        <v>438</v>
      </c>
      <c r="B436" s="8" t="s">
        <v>468</v>
      </c>
      <c r="C436" s="7" t="n">
        <v>16000</v>
      </c>
      <c r="D436" s="7" t="n">
        <v>22</v>
      </c>
      <c r="E436" s="7" t="n">
        <f aca="false">PRODUCT(C436,D436)</f>
        <v>352000</v>
      </c>
      <c r="F436" s="7" t="n">
        <f aca="false">PRODUCT(C436,G436)</f>
        <v>0</v>
      </c>
      <c r="G436" s="11" t="n">
        <f aca="false">SUM(H436,I436,J436)</f>
        <v>0</v>
      </c>
      <c r="H436" s="2" t="s">
        <v>36</v>
      </c>
      <c r="L436" s="1" t="s">
        <v>18</v>
      </c>
    </row>
    <row r="437" customFormat="false" ht="12.75" hidden="false" customHeight="false" outlineLevel="0" collapsed="false">
      <c r="A437" s="12" t="s">
        <v>438</v>
      </c>
      <c r="B437" s="12" t="s">
        <v>469</v>
      </c>
      <c r="C437" s="7" t="n">
        <v>29385</v>
      </c>
      <c r="D437" s="7" t="n">
        <v>511</v>
      </c>
      <c r="E437" s="7" t="n">
        <f aca="false">PRODUCT(C437,D437)</f>
        <v>15015735</v>
      </c>
      <c r="F437" s="7" t="n">
        <f aca="false">PRODUCT(C437,G437)</f>
        <v>734625</v>
      </c>
      <c r="G437" s="11" t="n">
        <f aca="false">SUM(H437,I437,J437)</f>
        <v>25</v>
      </c>
      <c r="H437" s="2" t="n">
        <v>25</v>
      </c>
      <c r="L437" s="1" t="s">
        <v>16</v>
      </c>
    </row>
    <row r="438" customFormat="false" ht="12.75" hidden="false" customHeight="false" outlineLevel="0" collapsed="false">
      <c r="A438" s="12" t="s">
        <v>438</v>
      </c>
      <c r="B438" s="12" t="s">
        <v>470</v>
      </c>
      <c r="C438" s="7" t="n">
        <v>2667</v>
      </c>
      <c r="D438" s="7" t="n">
        <v>130</v>
      </c>
      <c r="E438" s="7" t="n">
        <f aca="false">PRODUCT(C438,D438)</f>
        <v>346710</v>
      </c>
      <c r="F438" s="7" t="n">
        <f aca="false">PRODUCT(C438,G438)</f>
        <v>0</v>
      </c>
      <c r="G438" s="11" t="n">
        <f aca="false">SUM(H438,I438,J438)</f>
        <v>0</v>
      </c>
      <c r="H438" s="2" t="n">
        <v>0</v>
      </c>
      <c r="L438" s="1" t="s">
        <v>30</v>
      </c>
      <c r="M438" s="1" t="s">
        <v>131</v>
      </c>
    </row>
    <row r="439" customFormat="false" ht="12.75" hidden="false" customHeight="false" outlineLevel="0" collapsed="false">
      <c r="A439" s="12" t="s">
        <v>438</v>
      </c>
      <c r="B439" s="8" t="s">
        <v>471</v>
      </c>
      <c r="C439" s="7" t="n">
        <v>25000</v>
      </c>
      <c r="D439" s="7" t="n">
        <v>615</v>
      </c>
      <c r="E439" s="7" t="n">
        <f aca="false">PRODUCT(C439,D439)</f>
        <v>15375000</v>
      </c>
      <c r="F439" s="7" t="n">
        <f aca="false">PRODUCT(C439,G439)</f>
        <v>750000</v>
      </c>
      <c r="G439" s="11" t="n">
        <f aca="false">SUM(H439,I439,J439)</f>
        <v>30</v>
      </c>
      <c r="I439" s="1" t="n">
        <v>15</v>
      </c>
      <c r="J439" s="1" t="n">
        <v>15</v>
      </c>
      <c r="K439" s="1" t="s">
        <v>200</v>
      </c>
      <c r="L439" s="1" t="s">
        <v>18</v>
      </c>
    </row>
    <row r="440" customFormat="false" ht="12.75" hidden="false" customHeight="false" outlineLevel="0" collapsed="false">
      <c r="A440" s="12" t="s">
        <v>438</v>
      </c>
      <c r="B440" s="8" t="s">
        <v>472</v>
      </c>
      <c r="C440" s="7" t="n">
        <v>6200</v>
      </c>
      <c r="D440" s="7" t="n">
        <v>172.5</v>
      </c>
      <c r="E440" s="7" t="n">
        <f aca="false">PRODUCT(C440,D440)</f>
        <v>1069500</v>
      </c>
      <c r="F440" s="7" t="n">
        <f aca="false">PRODUCT(C440,G440)</f>
        <v>62000</v>
      </c>
      <c r="G440" s="11" t="n">
        <f aca="false">SUM(H440,I440,J440)</f>
        <v>10</v>
      </c>
      <c r="I440" s="1" t="n">
        <v>5</v>
      </c>
      <c r="J440" s="1" t="n">
        <v>5</v>
      </c>
      <c r="L440" s="1" t="s">
        <v>18</v>
      </c>
      <c r="M440" s="1" t="s">
        <v>58</v>
      </c>
    </row>
    <row r="441" customFormat="false" ht="12.75" hidden="false" customHeight="false" outlineLevel="0" collapsed="false">
      <c r="A441" s="12" t="s">
        <v>438</v>
      </c>
      <c r="B441" s="8" t="s">
        <v>473</v>
      </c>
      <c r="C441" s="7" t="n">
        <v>2800</v>
      </c>
      <c r="D441" s="7" t="n">
        <v>30</v>
      </c>
      <c r="E441" s="7" t="n">
        <f aca="false">PRODUCT(C441,D441)</f>
        <v>84000</v>
      </c>
      <c r="F441" s="7" t="n">
        <f aca="false">PRODUCT(C441,G441)</f>
        <v>0</v>
      </c>
      <c r="G441" s="11" t="n">
        <f aca="false">SUM(H441,I441,J441)</f>
        <v>0</v>
      </c>
      <c r="H441" s="2" t="n">
        <v>0</v>
      </c>
      <c r="L441" s="1" t="s">
        <v>18</v>
      </c>
    </row>
    <row r="442" customFormat="false" ht="12.75" hidden="false" customHeight="false" outlineLevel="0" collapsed="false">
      <c r="A442" s="12" t="s">
        <v>438</v>
      </c>
      <c r="B442" s="8" t="s">
        <v>474</v>
      </c>
      <c r="C442" s="7" t="n">
        <v>30000</v>
      </c>
      <c r="D442" s="7" t="n">
        <v>205</v>
      </c>
      <c r="E442" s="7" t="n">
        <f aca="false">PRODUCT(C442,D442)</f>
        <v>6150000</v>
      </c>
      <c r="F442" s="7" t="n">
        <f aca="false">PRODUCT(C442,G442)</f>
        <v>90000</v>
      </c>
      <c r="G442" s="11" t="n">
        <f aca="false">SUM(H442,I442,J442)</f>
        <v>3</v>
      </c>
      <c r="I442" s="1" t="n">
        <v>3</v>
      </c>
      <c r="K442" s="1" t="s">
        <v>200</v>
      </c>
      <c r="L442" s="1" t="s">
        <v>18</v>
      </c>
    </row>
    <row r="443" customFormat="false" ht="12.75" hidden="false" customHeight="false" outlineLevel="0" collapsed="false">
      <c r="A443" s="12" t="s">
        <v>438</v>
      </c>
      <c r="B443" s="8" t="s">
        <v>475</v>
      </c>
      <c r="C443" s="7" t="n">
        <v>8500</v>
      </c>
      <c r="D443" s="7" t="n">
        <v>380</v>
      </c>
      <c r="E443" s="7" t="n">
        <f aca="false">PRODUCT(C443,D443)</f>
        <v>3230000</v>
      </c>
      <c r="F443" s="7" t="n">
        <f aca="false">PRODUCT(C443,G443)</f>
        <v>136000</v>
      </c>
      <c r="G443" s="11" t="n">
        <f aca="false">SUM(H443,I443,J443)</f>
        <v>16</v>
      </c>
      <c r="I443" s="1" t="n">
        <v>6</v>
      </c>
      <c r="J443" s="1" t="n">
        <v>10</v>
      </c>
      <c r="L443" s="1" t="s">
        <v>18</v>
      </c>
    </row>
    <row r="444" customFormat="false" ht="12.75" hidden="false" customHeight="false" outlineLevel="0" collapsed="false">
      <c r="A444" s="12" t="s">
        <v>438</v>
      </c>
      <c r="B444" s="8" t="s">
        <v>476</v>
      </c>
      <c r="C444" s="7" t="n">
        <v>28000</v>
      </c>
      <c r="D444" s="7" t="n">
        <v>405</v>
      </c>
      <c r="E444" s="7" t="n">
        <f aca="false">PRODUCT(C444,D444)</f>
        <v>11340000</v>
      </c>
      <c r="F444" s="7" t="n">
        <f aca="false">PRODUCT(C444,G444)</f>
        <v>0</v>
      </c>
      <c r="G444" s="11" t="n">
        <f aca="false">SUM(H444,I444,J444)</f>
        <v>0</v>
      </c>
      <c r="H444" s="2" t="s">
        <v>36</v>
      </c>
      <c r="L444" s="1" t="s">
        <v>18</v>
      </c>
    </row>
    <row r="445" customFormat="false" ht="12.75" hidden="false" customHeight="false" outlineLevel="0" collapsed="false">
      <c r="A445" s="12" t="s">
        <v>438</v>
      </c>
      <c r="B445" s="8" t="s">
        <v>477</v>
      </c>
      <c r="C445" s="7" t="n">
        <v>30000</v>
      </c>
      <c r="D445" s="7" t="n">
        <v>502</v>
      </c>
      <c r="E445" s="7" t="n">
        <f aca="false">PRODUCT(C445,D445)</f>
        <v>15060000</v>
      </c>
      <c r="F445" s="7" t="n">
        <f aca="false">PRODUCT(C445,G445)</f>
        <v>300000</v>
      </c>
      <c r="G445" s="11" t="n">
        <f aca="false">SUM(H445,I445,J445)</f>
        <v>10</v>
      </c>
      <c r="H445" s="2" t="n">
        <v>10</v>
      </c>
      <c r="L445" s="1" t="s">
        <v>18</v>
      </c>
    </row>
    <row r="446" customFormat="false" ht="12.75" hidden="false" customHeight="false" outlineLevel="0" collapsed="false">
      <c r="A446" s="12" t="s">
        <v>438</v>
      </c>
      <c r="B446" s="8" t="s">
        <v>478</v>
      </c>
      <c r="C446" s="7" t="n">
        <v>120000</v>
      </c>
      <c r="D446" s="7" t="n">
        <v>30</v>
      </c>
      <c r="E446" s="7" t="n">
        <f aca="false">PRODUCT(C446,D446)</f>
        <v>3600000</v>
      </c>
      <c r="F446" s="7" t="n">
        <f aca="false">PRODUCT(C446,G446)</f>
        <v>0</v>
      </c>
      <c r="G446" s="11" t="n">
        <f aca="false">SUM(H446,I446,J446)</f>
        <v>0</v>
      </c>
      <c r="H446" s="2" t="s">
        <v>36</v>
      </c>
      <c r="L446" s="1" t="s">
        <v>18</v>
      </c>
    </row>
    <row r="447" customFormat="false" ht="12.75" hidden="false" customHeight="false" outlineLevel="0" collapsed="false">
      <c r="A447" s="12" t="s">
        <v>438</v>
      </c>
      <c r="B447" s="12" t="s">
        <v>479</v>
      </c>
      <c r="C447" s="7" t="n">
        <v>58912</v>
      </c>
      <c r="D447" s="7" t="n">
        <v>299</v>
      </c>
      <c r="E447" s="7" t="n">
        <f aca="false">PRODUCT(C447,D447)</f>
        <v>17614688</v>
      </c>
      <c r="F447" s="7" t="n">
        <f aca="false">PRODUCT(C447,G447)</f>
        <v>817404</v>
      </c>
      <c r="G447" s="11" t="n">
        <f aca="false">SUM(H447,I447,J447)</f>
        <v>13.875</v>
      </c>
      <c r="H447" s="2" t="n">
        <v>13.875</v>
      </c>
      <c r="L447" s="1" t="s">
        <v>16</v>
      </c>
    </row>
    <row r="448" customFormat="false" ht="12.75" hidden="false" customHeight="false" outlineLevel="0" collapsed="false">
      <c r="A448" s="12" t="s">
        <v>438</v>
      </c>
      <c r="B448" s="12" t="s">
        <v>480</v>
      </c>
      <c r="C448" s="7" t="n">
        <v>26997</v>
      </c>
      <c r="D448" s="7" t="n">
        <v>42.5</v>
      </c>
      <c r="E448" s="7" t="n">
        <f aca="false">PRODUCT(C448,D448)</f>
        <v>1147372.5</v>
      </c>
      <c r="F448" s="7" t="n">
        <f aca="false">PRODUCT(C448,G448)</f>
        <v>0</v>
      </c>
      <c r="G448" s="11" t="n">
        <f aca="false">SUM(H448,I448,J448)</f>
        <v>0</v>
      </c>
      <c r="H448" s="2" t="n">
        <v>0</v>
      </c>
      <c r="L448" s="1" t="s">
        <v>18</v>
      </c>
      <c r="M448" s="1" t="s">
        <v>131</v>
      </c>
    </row>
    <row r="449" customFormat="false" ht="12.75" hidden="false" customHeight="false" outlineLevel="0" collapsed="false">
      <c r="A449" s="12" t="s">
        <v>438</v>
      </c>
      <c r="B449" s="12" t="s">
        <v>481</v>
      </c>
      <c r="C449" s="7" t="n">
        <v>1600</v>
      </c>
      <c r="D449" s="7" t="n">
        <v>725</v>
      </c>
      <c r="E449" s="7" t="n">
        <f aca="false">PRODUCT(C449,D449)</f>
        <v>1160000</v>
      </c>
      <c r="F449" s="7" t="n">
        <f aca="false">PRODUCT(C449,G449)</f>
        <v>96000</v>
      </c>
      <c r="G449" s="11" t="n">
        <f aca="false">SUM(H449,I449,J449)</f>
        <v>60</v>
      </c>
      <c r="H449" s="2" t="n">
        <v>60</v>
      </c>
      <c r="L449" s="1" t="s">
        <v>30</v>
      </c>
    </row>
    <row r="450" customFormat="false" ht="12.75" hidden="false" customHeight="false" outlineLevel="0" collapsed="false">
      <c r="A450" s="17" t="s">
        <v>482</v>
      </c>
      <c r="C450" s="5" t="s">
        <v>2</v>
      </c>
      <c r="D450" s="3" t="s">
        <v>3</v>
      </c>
      <c r="E450" s="3" t="s">
        <v>85</v>
      </c>
      <c r="F450" s="7" t="n">
        <f aca="false">PRODUCT(C450,G450)</f>
        <v>0</v>
      </c>
      <c r="G450" s="11" t="n">
        <f aca="false">SUM(H450,I450,J450)</f>
        <v>0</v>
      </c>
      <c r="H450" s="3" t="s">
        <v>7</v>
      </c>
      <c r="I450" s="3" t="s">
        <v>8</v>
      </c>
      <c r="J450" s="3" t="s">
        <v>9</v>
      </c>
      <c r="K450" s="3"/>
      <c r="L450" s="3" t="s">
        <v>11</v>
      </c>
      <c r="M450" s="3" t="s">
        <v>12</v>
      </c>
      <c r="N450" s="3" t="s">
        <v>13</v>
      </c>
    </row>
    <row r="451" customFormat="false" ht="12.75" hidden="false" customHeight="false" outlineLevel="0" collapsed="false">
      <c r="A451" s="12" t="s">
        <v>482</v>
      </c>
      <c r="B451" s="12" t="s">
        <v>483</v>
      </c>
      <c r="C451" s="7" t="n">
        <v>7000</v>
      </c>
      <c r="D451" s="7" t="n">
        <v>880</v>
      </c>
      <c r="E451" s="7" t="n">
        <f aca="false">PRODUCT(C451,D451)</f>
        <v>6160000</v>
      </c>
      <c r="F451" s="7" t="n">
        <f aca="false">PRODUCT(C451,G451)</f>
        <v>280000</v>
      </c>
      <c r="G451" s="11" t="n">
        <f aca="false">SUM(H451,I451,J451)</f>
        <v>40</v>
      </c>
      <c r="I451" s="1" t="n">
        <v>10</v>
      </c>
      <c r="J451" s="1" t="n">
        <v>30</v>
      </c>
      <c r="K451" s="1" t="s">
        <v>215</v>
      </c>
      <c r="L451" s="1" t="s">
        <v>18</v>
      </c>
    </row>
    <row r="452" customFormat="false" ht="12.75" hidden="false" customHeight="false" outlineLevel="0" collapsed="false">
      <c r="A452" s="12" t="s">
        <v>482</v>
      </c>
      <c r="B452" s="12" t="s">
        <v>484</v>
      </c>
      <c r="C452" s="7" t="n">
        <v>21000</v>
      </c>
      <c r="D452" s="7"/>
      <c r="E452" s="7" t="n">
        <f aca="false">PRODUCT(C452,D452)</f>
        <v>21000</v>
      </c>
      <c r="F452" s="7" t="n">
        <f aca="false">PRODUCT(C452,G452)</f>
        <v>0</v>
      </c>
      <c r="G452" s="11" t="n">
        <f aca="false">SUM(H452,I452,J452)</f>
        <v>0</v>
      </c>
      <c r="I452" s="15"/>
      <c r="L452" s="1" t="s">
        <v>18</v>
      </c>
    </row>
    <row r="453" customFormat="false" ht="12.75" hidden="false" customHeight="false" outlineLevel="0" collapsed="false">
      <c r="A453" s="12" t="s">
        <v>482</v>
      </c>
      <c r="B453" s="8" t="s">
        <v>485</v>
      </c>
      <c r="C453" s="7" t="n">
        <v>28000</v>
      </c>
      <c r="D453" s="7" t="n">
        <v>533</v>
      </c>
      <c r="E453" s="7" t="n">
        <f aca="false">PRODUCT(C453,D453)</f>
        <v>14924000</v>
      </c>
      <c r="F453" s="7" t="n">
        <f aca="false">PRODUCT(C453,G453)</f>
        <v>840000</v>
      </c>
      <c r="G453" s="11" t="n">
        <f aca="false">SUM(H453,I453,J453)</f>
        <v>30</v>
      </c>
      <c r="H453" s="2" t="n">
        <v>30</v>
      </c>
      <c r="L453" s="1" t="s">
        <v>16</v>
      </c>
    </row>
    <row r="454" customFormat="false" ht="12.75" hidden="false" customHeight="false" outlineLevel="0" collapsed="false">
      <c r="A454" s="12" t="s">
        <v>482</v>
      </c>
      <c r="B454" s="8" t="s">
        <v>486</v>
      </c>
      <c r="C454" s="7" t="n">
        <v>8000</v>
      </c>
      <c r="D454" s="7" t="n">
        <v>440</v>
      </c>
      <c r="E454" s="7" t="n">
        <f aca="false">PRODUCT(C454,D454)</f>
        <v>3520000</v>
      </c>
      <c r="F454" s="7" t="n">
        <f aca="false">PRODUCT(C454,G454)</f>
        <v>200000</v>
      </c>
      <c r="G454" s="11" t="n">
        <f aca="false">SUM(H454,I454,J454)</f>
        <v>25</v>
      </c>
      <c r="I454" s="1" t="n">
        <v>10</v>
      </c>
      <c r="J454" s="1" t="n">
        <v>15</v>
      </c>
      <c r="L454" s="1" t="s">
        <v>30</v>
      </c>
      <c r="M454" s="1" t="s">
        <v>131</v>
      </c>
    </row>
    <row r="455" customFormat="false" ht="12.75" hidden="false" customHeight="false" outlineLevel="0" collapsed="false">
      <c r="A455" s="12" t="s">
        <v>482</v>
      </c>
      <c r="B455" s="12" t="s">
        <v>487</v>
      </c>
      <c r="C455" s="7" t="n">
        <v>13000</v>
      </c>
      <c r="D455" s="7"/>
      <c r="E455" s="7" t="n">
        <f aca="false">PRODUCT(C455,D455)</f>
        <v>13000</v>
      </c>
      <c r="F455" s="7" t="n">
        <f aca="false">PRODUCT(C455,G455)</f>
        <v>0</v>
      </c>
      <c r="G455" s="11" t="n">
        <f aca="false">SUM(H455,I455,J455)</f>
        <v>0</v>
      </c>
      <c r="L455" s="1" t="s">
        <v>18</v>
      </c>
    </row>
    <row r="456" customFormat="false" ht="12.75" hidden="false" customHeight="false" outlineLevel="0" collapsed="false">
      <c r="A456" s="12" t="s">
        <v>482</v>
      </c>
      <c r="B456" s="23" t="s">
        <v>488</v>
      </c>
      <c r="C456" s="7" t="n">
        <v>20000</v>
      </c>
      <c r="D456" s="7" t="n">
        <v>825</v>
      </c>
      <c r="E456" s="7" t="n">
        <f aca="false">PRODUCT(C456,D456)</f>
        <v>16500000</v>
      </c>
      <c r="F456" s="7" t="n">
        <f aca="false">PRODUCT(C456,G456)</f>
        <v>500000</v>
      </c>
      <c r="G456" s="11" t="n">
        <f aca="false">SUM(H456,I456,J456)</f>
        <v>25</v>
      </c>
      <c r="H456" s="2" t="n">
        <v>25</v>
      </c>
      <c r="L456" s="1" t="s">
        <v>18</v>
      </c>
    </row>
    <row r="457" customFormat="false" ht="12.75" hidden="false" customHeight="false" outlineLevel="0" collapsed="false">
      <c r="A457" s="12" t="s">
        <v>482</v>
      </c>
      <c r="B457" s="12" t="s">
        <v>489</v>
      </c>
      <c r="C457" s="7" t="n">
        <v>10000</v>
      </c>
      <c r="D457" s="7" t="n">
        <v>613</v>
      </c>
      <c r="E457" s="7" t="n">
        <f aca="false">PRODUCT(C457,D457)</f>
        <v>6130000</v>
      </c>
      <c r="F457" s="7" t="n">
        <f aca="false">PRODUCT(C457,G457)</f>
        <v>325000</v>
      </c>
      <c r="G457" s="11" t="n">
        <f aca="false">SUM(H457,I457,J457)</f>
        <v>32.5</v>
      </c>
      <c r="I457" s="1" t="n">
        <v>12.5</v>
      </c>
      <c r="J457" s="1" t="n">
        <v>20</v>
      </c>
      <c r="K457" s="1" t="s">
        <v>215</v>
      </c>
      <c r="L457" s="1" t="s">
        <v>18</v>
      </c>
    </row>
    <row r="458" customFormat="false" ht="12.75" hidden="false" customHeight="false" outlineLevel="0" collapsed="false">
      <c r="A458" s="12" t="s">
        <v>482</v>
      </c>
      <c r="B458" s="12" t="s">
        <v>490</v>
      </c>
      <c r="C458" s="7" t="n">
        <v>17500</v>
      </c>
      <c r="D458" s="7" t="n">
        <v>182</v>
      </c>
      <c r="E458" s="7" t="n">
        <f aca="false">PRODUCT(C458,D458)</f>
        <v>3185000</v>
      </c>
      <c r="F458" s="7" t="n">
        <f aca="false">PRODUCT(C458,G458)</f>
        <v>306250</v>
      </c>
      <c r="G458" s="11" t="n">
        <f aca="false">SUM(H458,I458,J458)</f>
        <v>17.5</v>
      </c>
      <c r="H458" s="2" t="n">
        <v>17.5</v>
      </c>
      <c r="L458" s="1" t="s">
        <v>30</v>
      </c>
    </row>
    <row r="459" customFormat="false" ht="12.75" hidden="false" customHeight="false" outlineLevel="0" collapsed="false">
      <c r="A459" s="12" t="s">
        <v>482</v>
      </c>
      <c r="B459" s="12" t="s">
        <v>491</v>
      </c>
      <c r="C459" s="7" t="n">
        <v>15000</v>
      </c>
      <c r="D459" s="7" t="n">
        <v>154</v>
      </c>
      <c r="E459" s="7" t="n">
        <f aca="false">PRODUCT(C459,D459)</f>
        <v>2310000</v>
      </c>
      <c r="F459" s="7" t="n">
        <f aca="false">PRODUCT(C459,G459)</f>
        <v>180000</v>
      </c>
      <c r="G459" s="11" t="n">
        <f aca="false">SUM(H459,I459,J459)</f>
        <v>12</v>
      </c>
      <c r="I459" s="1" t="n">
        <v>5</v>
      </c>
      <c r="J459" s="1" t="n">
        <v>7</v>
      </c>
      <c r="L459" s="1" t="s">
        <v>30</v>
      </c>
    </row>
    <row r="460" customFormat="false" ht="12.75" hidden="false" customHeight="false" outlineLevel="0" collapsed="false">
      <c r="A460" s="12" t="s">
        <v>482</v>
      </c>
      <c r="B460" s="8" t="s">
        <v>492</v>
      </c>
      <c r="C460" s="7" t="n">
        <v>50000</v>
      </c>
      <c r="D460" s="7" t="n">
        <v>105</v>
      </c>
      <c r="E460" s="7" t="n">
        <f aca="false">PRODUCT(C460,D460)</f>
        <v>5250000</v>
      </c>
      <c r="F460" s="7" t="n">
        <f aca="false">PRODUCT(C460,G460)</f>
        <v>0</v>
      </c>
      <c r="G460" s="11" t="n">
        <f aca="false">SUM(H460,I460,J460)</f>
        <v>0</v>
      </c>
      <c r="H460" s="2" t="n">
        <v>0</v>
      </c>
      <c r="L460" s="1" t="s">
        <v>18</v>
      </c>
    </row>
    <row r="461" customFormat="false" ht="12.75" hidden="false" customHeight="false" outlineLevel="0" collapsed="false">
      <c r="A461" s="12" t="s">
        <v>482</v>
      </c>
      <c r="B461" s="8" t="s">
        <v>493</v>
      </c>
      <c r="C461" s="7" t="n">
        <v>36000</v>
      </c>
      <c r="D461" s="7" t="n">
        <v>1776</v>
      </c>
      <c r="E461" s="7" t="n">
        <f aca="false">PRODUCT(C461,D461)</f>
        <v>63936000</v>
      </c>
      <c r="F461" s="7" t="n">
        <f aca="false">PRODUCT(C461,G461)</f>
        <v>1620000</v>
      </c>
      <c r="G461" s="11" t="n">
        <f aca="false">SUM(H461,I461,J461)</f>
        <v>45</v>
      </c>
      <c r="I461" s="1" t="n">
        <v>20</v>
      </c>
      <c r="J461" s="1" t="n">
        <v>25</v>
      </c>
      <c r="L461" s="1" t="s">
        <v>18</v>
      </c>
    </row>
    <row r="462" customFormat="false" ht="12.75" hidden="false" customHeight="false" outlineLevel="0" collapsed="false">
      <c r="A462" s="12" t="s">
        <v>482</v>
      </c>
      <c r="B462" s="8" t="s">
        <v>494</v>
      </c>
      <c r="C462" s="7" t="n">
        <v>14400</v>
      </c>
      <c r="D462" s="7" t="n">
        <v>1242</v>
      </c>
      <c r="E462" s="7" t="n">
        <f aca="false">PRODUCT(C462,D462)</f>
        <v>17884800</v>
      </c>
      <c r="F462" s="7" t="n">
        <f aca="false">PRODUCT(C462,G462)</f>
        <v>308563.2</v>
      </c>
      <c r="G462" s="11" t="n">
        <f aca="false">SUM(H462,I462,J462)</f>
        <v>21.428</v>
      </c>
      <c r="H462" s="2" t="n">
        <v>21.428</v>
      </c>
      <c r="I462" s="2"/>
      <c r="L462" s="1" t="s">
        <v>18</v>
      </c>
      <c r="M462" s="1" t="s">
        <v>51</v>
      </c>
    </row>
    <row r="463" customFormat="false" ht="12.75" hidden="false" customHeight="false" outlineLevel="0" collapsed="false">
      <c r="A463" s="12" t="s">
        <v>482</v>
      </c>
      <c r="B463" s="8" t="s">
        <v>495</v>
      </c>
      <c r="C463" s="7" t="n">
        <v>6000</v>
      </c>
      <c r="D463" s="7" t="n">
        <v>110</v>
      </c>
      <c r="E463" s="7" t="n">
        <f aca="false">PRODUCT(C463,D463)</f>
        <v>660000</v>
      </c>
      <c r="F463" s="7" t="n">
        <f aca="false">PRODUCT(C463,G463)</f>
        <v>25980</v>
      </c>
      <c r="G463" s="11" t="n">
        <f aca="false">SUM(H463,I463,J463)</f>
        <v>4.33</v>
      </c>
      <c r="H463" s="2" t="n">
        <v>4.33</v>
      </c>
      <c r="L463" s="1" t="s">
        <v>18</v>
      </c>
    </row>
    <row r="464" customFormat="false" ht="12.75" hidden="false" customHeight="false" outlineLevel="0" collapsed="false">
      <c r="A464" s="12" t="s">
        <v>482</v>
      </c>
      <c r="B464" s="8" t="s">
        <v>496</v>
      </c>
      <c r="C464" s="7" t="n">
        <v>80000</v>
      </c>
      <c r="D464" s="7" t="n">
        <v>730</v>
      </c>
      <c r="E464" s="7" t="n">
        <f aca="false">PRODUCT(C464,D464)</f>
        <v>58400000</v>
      </c>
      <c r="F464" s="7" t="n">
        <f aca="false">PRODUCT(C464,G464)</f>
        <v>2000000</v>
      </c>
      <c r="G464" s="11" t="n">
        <f aca="false">SUM(H464,I464,J464)</f>
        <v>25</v>
      </c>
      <c r="H464" s="2" t="n">
        <v>25</v>
      </c>
      <c r="L464" s="1" t="s">
        <v>16</v>
      </c>
    </row>
    <row r="465" customFormat="false" ht="12.75" hidden="false" customHeight="false" outlineLevel="0" collapsed="false">
      <c r="A465" s="12" t="s">
        <v>482</v>
      </c>
      <c r="B465" s="8" t="s">
        <v>497</v>
      </c>
      <c r="C465" s="7" t="n">
        <v>15000</v>
      </c>
      <c r="D465" s="7" t="n">
        <v>345</v>
      </c>
      <c r="E465" s="7" t="n">
        <f aca="false">PRODUCT(C465,D465)</f>
        <v>5175000</v>
      </c>
      <c r="F465" s="7" t="n">
        <f aca="false">PRODUCT(C465,G465)</f>
        <v>0</v>
      </c>
      <c r="G465" s="11" t="n">
        <f aca="false">SUM(H465,I465,J465)</f>
        <v>0</v>
      </c>
      <c r="H465" s="2" t="n">
        <v>0</v>
      </c>
      <c r="L465" s="1" t="s">
        <v>30</v>
      </c>
    </row>
    <row r="466" customFormat="false" ht="12.75" hidden="false" customHeight="false" outlineLevel="0" collapsed="false">
      <c r="A466" s="12" t="s">
        <v>482</v>
      </c>
      <c r="B466" s="8" t="s">
        <v>498</v>
      </c>
      <c r="C466" s="7" t="n">
        <v>7850</v>
      </c>
      <c r="D466" s="7" t="n">
        <v>290</v>
      </c>
      <c r="E466" s="7" t="n">
        <f aca="false">PRODUCT(C466,D466)</f>
        <v>2276500</v>
      </c>
      <c r="F466" s="7" t="n">
        <f aca="false">PRODUCT(C466,G466)</f>
        <v>0</v>
      </c>
      <c r="G466" s="11" t="n">
        <f aca="false">SUM(H466,I466,J466)</f>
        <v>0</v>
      </c>
      <c r="H466" s="2" t="n">
        <v>0</v>
      </c>
      <c r="L466" s="1" t="s">
        <v>30</v>
      </c>
      <c r="M466" s="1" t="s">
        <v>131</v>
      </c>
    </row>
    <row r="467" customFormat="false" ht="12.75" hidden="false" customHeight="false" outlineLevel="0" collapsed="false">
      <c r="A467" s="12" t="s">
        <v>482</v>
      </c>
      <c r="B467" s="8" t="s">
        <v>499</v>
      </c>
      <c r="C467" s="7" t="n">
        <v>35000</v>
      </c>
      <c r="D467" s="7" t="n">
        <v>75</v>
      </c>
      <c r="E467" s="7" t="n">
        <f aca="false">PRODUCT(C467,D467)</f>
        <v>2625000</v>
      </c>
      <c r="F467" s="7" t="n">
        <f aca="false">PRODUCT(C467,G467)</f>
        <v>0</v>
      </c>
      <c r="G467" s="11" t="n">
        <f aca="false">SUM(H467,I467,J467)</f>
        <v>0</v>
      </c>
      <c r="H467" s="2" t="n">
        <v>0</v>
      </c>
      <c r="L467" s="1" t="s">
        <v>18</v>
      </c>
    </row>
    <row r="468" customFormat="false" ht="12.75" hidden="false" customHeight="false" outlineLevel="0" collapsed="false">
      <c r="A468" s="12" t="s">
        <v>482</v>
      </c>
      <c r="B468" s="8" t="s">
        <v>500</v>
      </c>
      <c r="C468" s="7" t="n">
        <v>15000</v>
      </c>
      <c r="D468" s="7"/>
      <c r="E468" s="7" t="n">
        <f aca="false">PRODUCT(C468,D468)</f>
        <v>15000</v>
      </c>
      <c r="F468" s="7" t="n">
        <f aca="false">PRODUCT(C468,G468)</f>
        <v>0</v>
      </c>
      <c r="G468" s="11" t="n">
        <f aca="false">SUM(H468,I468,J468)</f>
        <v>0</v>
      </c>
      <c r="L468" s="1" t="s">
        <v>18</v>
      </c>
      <c r="M468" s="1" t="s">
        <v>58</v>
      </c>
    </row>
    <row r="469" customFormat="false" ht="12.75" hidden="false" customHeight="false" outlineLevel="0" collapsed="false">
      <c r="A469" s="12" t="s">
        <v>482</v>
      </c>
      <c r="B469" s="8" t="s">
        <v>501</v>
      </c>
      <c r="C469" s="7" t="n">
        <v>28000</v>
      </c>
      <c r="D469" s="7" t="n">
        <v>1895</v>
      </c>
      <c r="E469" s="7" t="n">
        <f aca="false">PRODUCT(C469,D469)</f>
        <v>53060000</v>
      </c>
      <c r="F469" s="7" t="n">
        <f aca="false">PRODUCT(C469,G469)</f>
        <v>3360000</v>
      </c>
      <c r="G469" s="11" t="n">
        <f aca="false">SUM(H469,I469,J469)</f>
        <v>120</v>
      </c>
      <c r="H469" s="2" t="n">
        <v>120</v>
      </c>
      <c r="L469" s="1" t="s">
        <v>18</v>
      </c>
    </row>
    <row r="470" customFormat="false" ht="12.75" hidden="false" customHeight="false" outlineLevel="0" collapsed="false">
      <c r="A470" s="12" t="s">
        <v>482</v>
      </c>
      <c r="B470" s="12" t="s">
        <v>502</v>
      </c>
      <c r="C470" s="7" t="n">
        <v>14075</v>
      </c>
      <c r="D470" s="7" t="n">
        <v>1150</v>
      </c>
      <c r="E470" s="7" t="n">
        <f aca="false">PRODUCT(C470,D470)</f>
        <v>16186250</v>
      </c>
      <c r="F470" s="7" t="n">
        <f aca="false">PRODUCT(C470,G470)</f>
        <v>703750</v>
      </c>
      <c r="G470" s="11" t="n">
        <f aca="false">SUM(H470,I470,J470)</f>
        <v>50</v>
      </c>
      <c r="I470" s="1" t="n">
        <v>10</v>
      </c>
      <c r="J470" s="1" t="n">
        <v>40</v>
      </c>
      <c r="L470" s="1" t="s">
        <v>30</v>
      </c>
      <c r="M470" s="1" t="s">
        <v>131</v>
      </c>
    </row>
    <row r="471" customFormat="false" ht="12.75" hidden="false" customHeight="false" outlineLevel="0" collapsed="false">
      <c r="A471" s="12" t="s">
        <v>482</v>
      </c>
      <c r="B471" s="12" t="s">
        <v>503</v>
      </c>
      <c r="C471" s="7" t="n">
        <v>15000</v>
      </c>
      <c r="D471" s="7" t="n">
        <v>415</v>
      </c>
      <c r="E471" s="7" t="n">
        <f aca="false">PRODUCT(C471,D471)</f>
        <v>6225000</v>
      </c>
      <c r="F471" s="7" t="n">
        <f aca="false">PRODUCT(C471,G471)</f>
        <v>345000</v>
      </c>
      <c r="G471" s="11" t="n">
        <f aca="false">SUM(H471,I471,J471)</f>
        <v>23</v>
      </c>
      <c r="H471" s="2" t="n">
        <v>23</v>
      </c>
      <c r="L471" s="1" t="s">
        <v>18</v>
      </c>
    </row>
    <row r="472" customFormat="false" ht="12.75" hidden="false" customHeight="false" outlineLevel="0" collapsed="false">
      <c r="A472" s="12" t="s">
        <v>482</v>
      </c>
      <c r="B472" s="8" t="s">
        <v>504</v>
      </c>
      <c r="C472" s="7" t="n">
        <v>50000</v>
      </c>
      <c r="D472" s="7" t="n">
        <v>424</v>
      </c>
      <c r="E472" s="7" t="n">
        <f aca="false">PRODUCT(C472,D472)</f>
        <v>21200000</v>
      </c>
      <c r="F472" s="7" t="n">
        <f aca="false">PRODUCT(C472,G472)</f>
        <v>0</v>
      </c>
      <c r="G472" s="11" t="n">
        <f aca="false">SUM(H472,I472,J472)</f>
        <v>0</v>
      </c>
      <c r="H472" s="2" t="n">
        <v>0</v>
      </c>
      <c r="L472" s="1" t="s">
        <v>16</v>
      </c>
    </row>
    <row r="473" customFormat="false" ht="12.75" hidden="false" customHeight="false" outlineLevel="0" collapsed="false">
      <c r="A473" s="12" t="s">
        <v>482</v>
      </c>
      <c r="B473" s="12" t="s">
        <v>505</v>
      </c>
      <c r="C473" s="7" t="n">
        <v>4600</v>
      </c>
      <c r="D473" s="7" t="n">
        <v>28605</v>
      </c>
      <c r="E473" s="7" t="n">
        <f aca="false">PRODUCT(C473,D473)</f>
        <v>131583000</v>
      </c>
      <c r="F473" s="7" t="n">
        <f aca="false">PRODUCT(C473,G473)</f>
        <v>958272</v>
      </c>
      <c r="G473" s="11" t="n">
        <f aca="false">SUM(H473,I473,J473)</f>
        <v>208.32</v>
      </c>
      <c r="I473" s="1" t="n">
        <v>104.16</v>
      </c>
      <c r="J473" s="1" t="n">
        <v>104.16</v>
      </c>
      <c r="L473" s="1" t="s">
        <v>18</v>
      </c>
    </row>
    <row r="474" customFormat="false" ht="12.75" hidden="false" customHeight="false" outlineLevel="0" collapsed="false">
      <c r="A474" s="12" t="s">
        <v>482</v>
      </c>
      <c r="B474" s="12" t="s">
        <v>506</v>
      </c>
      <c r="C474" s="7" t="n">
        <v>100000</v>
      </c>
      <c r="D474" s="7" t="n">
        <v>219.5</v>
      </c>
      <c r="E474" s="7" t="n">
        <f aca="false">PRODUCT(C474,D474)</f>
        <v>21950000</v>
      </c>
      <c r="F474" s="7" t="n">
        <f aca="false">PRODUCT(C474,G474)</f>
        <v>1200000</v>
      </c>
      <c r="G474" s="11" t="n">
        <f aca="false">SUM(H474,I474,J474)</f>
        <v>12</v>
      </c>
      <c r="I474" s="1" t="n">
        <v>4</v>
      </c>
      <c r="J474" s="1" t="n">
        <v>8</v>
      </c>
      <c r="L474" s="1" t="s">
        <v>16</v>
      </c>
    </row>
    <row r="475" customFormat="false" ht="12.75" hidden="false" customHeight="false" outlineLevel="0" collapsed="false">
      <c r="A475" s="12" t="s">
        <v>482</v>
      </c>
      <c r="B475" s="8" t="s">
        <v>507</v>
      </c>
      <c r="C475" s="7" t="n">
        <v>97815</v>
      </c>
      <c r="D475" s="7" t="n">
        <v>145</v>
      </c>
      <c r="E475" s="7" t="n">
        <f aca="false">PRODUCT(C475,D475)</f>
        <v>14183175</v>
      </c>
      <c r="F475" s="7" t="n">
        <f aca="false">PRODUCT(C475,G475)</f>
        <v>782520</v>
      </c>
      <c r="G475" s="11" t="n">
        <f aca="false">SUM(H475,I475,J475)</f>
        <v>8</v>
      </c>
      <c r="I475" s="1" t="n">
        <v>2.5</v>
      </c>
      <c r="J475" s="1" t="n">
        <v>5.5</v>
      </c>
      <c r="K475" s="1" t="s">
        <v>348</v>
      </c>
      <c r="L475" s="1" t="s">
        <v>18</v>
      </c>
    </row>
    <row r="476" customFormat="false" ht="12.75" hidden="false" customHeight="false" outlineLevel="0" collapsed="false">
      <c r="A476" s="12" t="s">
        <v>482</v>
      </c>
      <c r="B476" s="8" t="s">
        <v>508</v>
      </c>
      <c r="C476" s="7" t="n">
        <v>30000</v>
      </c>
      <c r="D476" s="7" t="n">
        <v>12.25</v>
      </c>
      <c r="E476" s="7" t="n">
        <f aca="false">PRODUCT(C476,D476)</f>
        <v>367500</v>
      </c>
      <c r="F476" s="7" t="n">
        <f aca="false">PRODUCT(C476,G476)</f>
        <v>0</v>
      </c>
      <c r="G476" s="11" t="n">
        <f aca="false">SUM(H476,I476,J476)</f>
        <v>0</v>
      </c>
      <c r="H476" s="2" t="s">
        <v>36</v>
      </c>
      <c r="I476" s="2"/>
      <c r="L476" s="1" t="s">
        <v>18</v>
      </c>
    </row>
    <row r="477" customFormat="false" ht="12.75" hidden="false" customHeight="false" outlineLevel="0" collapsed="false">
      <c r="A477" s="12" t="s">
        <v>482</v>
      </c>
      <c r="B477" s="8" t="s">
        <v>509</v>
      </c>
      <c r="C477" s="7" t="n">
        <v>27000</v>
      </c>
      <c r="D477" s="7"/>
      <c r="E477" s="7" t="n">
        <f aca="false">PRODUCT(C477,D477)</f>
        <v>27000</v>
      </c>
      <c r="F477" s="7" t="n">
        <f aca="false">PRODUCT(C477,G477)</f>
        <v>0</v>
      </c>
      <c r="G477" s="11" t="n">
        <f aca="false">SUM(H477,I477,J477)</f>
        <v>0</v>
      </c>
      <c r="I477" s="2"/>
      <c r="L477" s="1" t="s">
        <v>18</v>
      </c>
      <c r="M477" s="1" t="s">
        <v>58</v>
      </c>
    </row>
    <row r="478" customFormat="false" ht="12.75" hidden="false" customHeight="false" outlineLevel="0" collapsed="false">
      <c r="A478" s="17" t="s">
        <v>510</v>
      </c>
      <c r="C478" s="5" t="s">
        <v>2</v>
      </c>
      <c r="D478" s="3" t="s">
        <v>3</v>
      </c>
      <c r="E478" s="3" t="s">
        <v>85</v>
      </c>
      <c r="F478" s="7" t="n">
        <f aca="false">PRODUCT(C478,G478)</f>
        <v>0</v>
      </c>
      <c r="G478" s="11" t="n">
        <f aca="false">SUM(H478,I478,J478)</f>
        <v>0</v>
      </c>
      <c r="H478" s="3" t="s">
        <v>7</v>
      </c>
      <c r="I478" s="3" t="s">
        <v>8</v>
      </c>
      <c r="J478" s="3" t="s">
        <v>9</v>
      </c>
      <c r="K478" s="3"/>
      <c r="L478" s="3" t="s">
        <v>11</v>
      </c>
      <c r="M478" s="3" t="s">
        <v>12</v>
      </c>
      <c r="N478" s="3" t="s">
        <v>13</v>
      </c>
    </row>
    <row r="479" customFormat="false" ht="12.75" hidden="false" customHeight="false" outlineLevel="0" collapsed="false">
      <c r="A479" s="12" t="s">
        <v>510</v>
      </c>
      <c r="B479" s="12" t="s">
        <v>511</v>
      </c>
      <c r="C479" s="7" t="n">
        <v>16000</v>
      </c>
      <c r="D479" s="7" t="n">
        <v>567</v>
      </c>
      <c r="E479" s="7" t="n">
        <f aca="false">PRODUCT(C479,D479)</f>
        <v>9072000</v>
      </c>
      <c r="F479" s="7" t="n">
        <f aca="false">PRODUCT(C479,G479)</f>
        <v>480000</v>
      </c>
      <c r="G479" s="11" t="n">
        <f aca="false">SUM(H479,I479,J479)</f>
        <v>30</v>
      </c>
      <c r="I479" s="1" t="n">
        <v>12.5</v>
      </c>
      <c r="J479" s="1" t="n">
        <v>17.5</v>
      </c>
      <c r="L479" s="1" t="s">
        <v>18</v>
      </c>
    </row>
    <row r="480" customFormat="false" ht="12.75" hidden="false" customHeight="false" outlineLevel="0" collapsed="false">
      <c r="A480" s="12" t="s">
        <v>510</v>
      </c>
      <c r="B480" s="12" t="s">
        <v>512</v>
      </c>
      <c r="C480" s="7" t="n">
        <v>28000</v>
      </c>
      <c r="D480" s="7" t="n">
        <v>1800</v>
      </c>
      <c r="E480" s="7" t="n">
        <f aca="false">PRODUCT(C480,D480)</f>
        <v>50400000</v>
      </c>
      <c r="F480" s="7" t="n">
        <f aca="false">PRODUCT(C480,G480)</f>
        <v>2240000</v>
      </c>
      <c r="G480" s="11" t="n">
        <f aca="false">SUM(H480,I480,J480)</f>
        <v>80</v>
      </c>
      <c r="I480" s="1" t="n">
        <v>12.5</v>
      </c>
      <c r="J480" s="1" t="n">
        <v>67.5</v>
      </c>
      <c r="L480" s="1" t="s">
        <v>18</v>
      </c>
    </row>
    <row r="481" customFormat="false" ht="12.75" hidden="false" customHeight="false" outlineLevel="0" collapsed="false">
      <c r="A481" s="12" t="s">
        <v>510</v>
      </c>
      <c r="B481" s="8" t="s">
        <v>513</v>
      </c>
      <c r="C481" s="7" t="n">
        <v>10000</v>
      </c>
      <c r="D481" s="7" t="n">
        <v>2610</v>
      </c>
      <c r="E481" s="7" t="n">
        <f aca="false">PRODUCT(C481,D481)</f>
        <v>26100000</v>
      </c>
      <c r="F481" s="7" t="n">
        <f aca="false">PRODUCT(C481,G481)</f>
        <v>520000</v>
      </c>
      <c r="G481" s="11" t="n">
        <f aca="false">SUM(H481,I481,J481)</f>
        <v>52</v>
      </c>
      <c r="I481" s="1" t="n">
        <v>12.5</v>
      </c>
      <c r="J481" s="1" t="n">
        <v>39.5</v>
      </c>
      <c r="L481" s="1" t="s">
        <v>18</v>
      </c>
    </row>
    <row r="482" customFormat="false" ht="12.75" hidden="false" customHeight="false" outlineLevel="0" collapsed="false">
      <c r="A482" s="12" t="s">
        <v>510</v>
      </c>
      <c r="B482" s="8" t="s">
        <v>514</v>
      </c>
      <c r="C482" s="7" t="n">
        <v>5000</v>
      </c>
      <c r="D482" s="7" t="n">
        <v>695</v>
      </c>
      <c r="E482" s="7" t="n">
        <f aca="false">PRODUCT(C482,D482)</f>
        <v>3475000</v>
      </c>
      <c r="F482" s="7" t="n">
        <f aca="false">PRODUCT(C482,G482)</f>
        <v>250000</v>
      </c>
      <c r="G482" s="11" t="n">
        <f aca="false">SUM(H482,I482,J482)</f>
        <v>50</v>
      </c>
      <c r="H482" s="2" t="n">
        <v>50</v>
      </c>
      <c r="L482" s="1" t="s">
        <v>30</v>
      </c>
    </row>
    <row r="483" customFormat="false" ht="12.75" hidden="false" customHeight="false" outlineLevel="0" collapsed="false">
      <c r="A483" s="12" t="s">
        <v>510</v>
      </c>
      <c r="B483" s="8" t="s">
        <v>515</v>
      </c>
      <c r="C483" s="7" t="n">
        <v>7000</v>
      </c>
      <c r="D483" s="7" t="n">
        <v>730</v>
      </c>
      <c r="E483" s="7" t="n">
        <f aca="false">PRODUCT(C483,D483)</f>
        <v>5110000</v>
      </c>
      <c r="F483" s="7" t="n">
        <f aca="false">PRODUCT(C483,G483)</f>
        <v>210000</v>
      </c>
      <c r="G483" s="11" t="n">
        <f aca="false">SUM(H483,I483,J483)</f>
        <v>30</v>
      </c>
      <c r="I483" s="1" t="n">
        <v>15</v>
      </c>
      <c r="J483" s="1" t="n">
        <v>15</v>
      </c>
      <c r="K483" s="16" t="n">
        <v>38718</v>
      </c>
      <c r="L483" s="1" t="s">
        <v>18</v>
      </c>
    </row>
    <row r="484" customFormat="false" ht="12.75" hidden="false" customHeight="false" outlineLevel="0" collapsed="false">
      <c r="A484" s="12" t="s">
        <v>510</v>
      </c>
      <c r="B484" s="12" t="s">
        <v>516</v>
      </c>
      <c r="C484" s="7" t="n">
        <v>50000</v>
      </c>
      <c r="D484" s="7"/>
      <c r="E484" s="7" t="n">
        <f aca="false">PRODUCT(C484,D484)</f>
        <v>50000</v>
      </c>
      <c r="F484" s="7" t="n">
        <f aca="false">PRODUCT(C484,G484)</f>
        <v>0</v>
      </c>
      <c r="G484" s="11" t="n">
        <f aca="false">SUM(H484,I484,J484)</f>
        <v>0</v>
      </c>
      <c r="L484" s="1" t="s">
        <v>18</v>
      </c>
    </row>
    <row r="485" customFormat="false" ht="12.75" hidden="false" customHeight="false" outlineLevel="0" collapsed="false">
      <c r="A485" s="17" t="s">
        <v>517</v>
      </c>
      <c r="C485" s="5" t="s">
        <v>2</v>
      </c>
      <c r="D485" s="3" t="s">
        <v>3</v>
      </c>
      <c r="E485" s="3" t="s">
        <v>85</v>
      </c>
      <c r="F485" s="7" t="n">
        <f aca="false">PRODUCT(C485,G485)</f>
        <v>0</v>
      </c>
      <c r="G485" s="11" t="n">
        <f aca="false">SUM(H485,I485,J485)</f>
        <v>0</v>
      </c>
      <c r="H485" s="3" t="s">
        <v>7</v>
      </c>
      <c r="I485" s="3" t="s">
        <v>8</v>
      </c>
      <c r="J485" s="3" t="s">
        <v>9</v>
      </c>
      <c r="K485" s="3"/>
      <c r="L485" s="3" t="s">
        <v>11</v>
      </c>
      <c r="M485" s="3" t="s">
        <v>12</v>
      </c>
      <c r="N485" s="3" t="s">
        <v>13</v>
      </c>
    </row>
    <row r="486" customFormat="false" ht="12.75" hidden="false" customHeight="false" outlineLevel="0" collapsed="false">
      <c r="A486" s="12" t="s">
        <v>517</v>
      </c>
      <c r="B486" s="8" t="s">
        <v>518</v>
      </c>
      <c r="C486" s="7" t="n">
        <v>32000</v>
      </c>
      <c r="D486" s="7" t="n">
        <v>275</v>
      </c>
      <c r="E486" s="7" t="n">
        <f aca="false">PRODUCT(C486,D486)</f>
        <v>8800000</v>
      </c>
      <c r="F486" s="7" t="n">
        <f aca="false">PRODUCT(C486,G486)</f>
        <v>400000</v>
      </c>
      <c r="G486" s="11" t="n">
        <f aca="false">SUM(H486,I486,J486)</f>
        <v>12.5</v>
      </c>
      <c r="H486" s="2" t="n">
        <v>12.5</v>
      </c>
      <c r="L486" s="1" t="s">
        <v>18</v>
      </c>
    </row>
    <row r="487" customFormat="false" ht="12.75" hidden="false" customHeight="false" outlineLevel="0" collapsed="false">
      <c r="A487" s="12" t="s">
        <v>517</v>
      </c>
      <c r="B487" s="8" t="s">
        <v>519</v>
      </c>
      <c r="C487" s="7" t="n">
        <v>7000</v>
      </c>
      <c r="D487" s="7" t="n">
        <v>538</v>
      </c>
      <c r="E487" s="7" t="n">
        <f aca="false">PRODUCT(C487,D487)</f>
        <v>3766000</v>
      </c>
      <c r="F487" s="7" t="n">
        <f aca="false">PRODUCT(C487,G487)</f>
        <v>70000</v>
      </c>
      <c r="G487" s="11" t="n">
        <f aca="false">SUM(H487,I487,J487)</f>
        <v>10</v>
      </c>
      <c r="H487" s="2" t="n">
        <v>10</v>
      </c>
      <c r="L487" s="1" t="s">
        <v>30</v>
      </c>
    </row>
    <row r="488" customFormat="false" ht="12.75" hidden="false" customHeight="false" outlineLevel="0" collapsed="false">
      <c r="A488" s="12" t="s">
        <v>517</v>
      </c>
      <c r="B488" s="8" t="s">
        <v>520</v>
      </c>
      <c r="C488" s="7" t="n">
        <v>2550</v>
      </c>
      <c r="D488" s="7" t="s">
        <v>36</v>
      </c>
      <c r="E488" s="7" t="n">
        <f aca="false">PRODUCT(C488,D488)</f>
        <v>2550</v>
      </c>
      <c r="F488" s="7" t="n">
        <f aca="false">PRODUCT(C488,G488)</f>
        <v>0</v>
      </c>
      <c r="G488" s="11" t="n">
        <f aca="false">SUM(H488,I488,J488)</f>
        <v>0</v>
      </c>
      <c r="H488" s="2" t="n">
        <v>0</v>
      </c>
      <c r="L488" s="1" t="s">
        <v>30</v>
      </c>
      <c r="M488" s="1" t="s">
        <v>133</v>
      </c>
    </row>
    <row r="489" customFormat="false" ht="12.75" hidden="false" customHeight="false" outlineLevel="0" collapsed="false">
      <c r="A489" s="12" t="s">
        <v>517</v>
      </c>
      <c r="B489" s="8" t="s">
        <v>521</v>
      </c>
      <c r="C489" s="7" t="n">
        <v>5100</v>
      </c>
      <c r="D489" s="7" t="n">
        <v>295</v>
      </c>
      <c r="E489" s="7" t="n">
        <f aca="false">PRODUCT(C489,D489)</f>
        <v>1504500</v>
      </c>
      <c r="F489" s="7" t="n">
        <f aca="false">PRODUCT(C489,G489)</f>
        <v>76500</v>
      </c>
      <c r="G489" s="11" t="n">
        <f aca="false">SUM(H489,I489,J489)</f>
        <v>15</v>
      </c>
      <c r="H489" s="2" t="n">
        <v>15</v>
      </c>
      <c r="L489" s="1" t="s">
        <v>30</v>
      </c>
    </row>
    <row r="490" customFormat="false" ht="12.75" hidden="false" customHeight="false" outlineLevel="0" collapsed="false">
      <c r="A490" s="12" t="s">
        <v>517</v>
      </c>
      <c r="B490" s="8" t="s">
        <v>522</v>
      </c>
      <c r="C490" s="7" t="n">
        <v>1200</v>
      </c>
      <c r="D490" s="7"/>
      <c r="E490" s="7" t="n">
        <f aca="false">PRODUCT(C490,D490)</f>
        <v>1200</v>
      </c>
      <c r="F490" s="7" t="n">
        <f aca="false">PRODUCT(C490,G490)</f>
        <v>0</v>
      </c>
      <c r="G490" s="11" t="n">
        <f aca="false">SUM(H490,I490,J490)</f>
        <v>0</v>
      </c>
      <c r="L490" s="1" t="s">
        <v>523</v>
      </c>
    </row>
    <row r="491" customFormat="false" ht="12.75" hidden="false" customHeight="false" outlineLevel="0" collapsed="false">
      <c r="A491" s="12" t="s">
        <v>517</v>
      </c>
      <c r="B491" s="8" t="s">
        <v>524</v>
      </c>
      <c r="C491" s="7" t="n">
        <v>20000</v>
      </c>
      <c r="D491" s="7" t="n">
        <v>647</v>
      </c>
      <c r="E491" s="7" t="n">
        <f aca="false">PRODUCT(C491,D491)</f>
        <v>12940000</v>
      </c>
      <c r="F491" s="7" t="n">
        <f aca="false">PRODUCT(C491,G491)</f>
        <v>600000</v>
      </c>
      <c r="G491" s="11" t="n">
        <f aca="false">SUM(H491,I491,J491)</f>
        <v>30</v>
      </c>
      <c r="I491" s="1" t="n">
        <v>10</v>
      </c>
      <c r="J491" s="1" t="n">
        <v>20</v>
      </c>
      <c r="L491" s="1" t="s">
        <v>18</v>
      </c>
    </row>
    <row r="492" customFormat="false" ht="12.75" hidden="false" customHeight="false" outlineLevel="0" collapsed="false">
      <c r="A492" s="12" t="s">
        <v>517</v>
      </c>
      <c r="B492" s="8" t="s">
        <v>525</v>
      </c>
      <c r="C492" s="7" t="n">
        <v>1200</v>
      </c>
      <c r="D492" s="7" t="s">
        <v>36</v>
      </c>
      <c r="E492" s="7" t="n">
        <f aca="false">PRODUCT(C492,D492)</f>
        <v>1200</v>
      </c>
      <c r="F492" s="7" t="n">
        <f aca="false">PRODUCT(C492,G492)</f>
        <v>45000</v>
      </c>
      <c r="G492" s="11" t="n">
        <f aca="false">SUM(H492,I492,J492)</f>
        <v>37.5</v>
      </c>
      <c r="H492" s="2" t="n">
        <v>37.5</v>
      </c>
      <c r="L492" s="1" t="s">
        <v>30</v>
      </c>
    </row>
    <row r="493" customFormat="false" ht="12.75" hidden="false" customHeight="false" outlineLevel="0" collapsed="false">
      <c r="A493" s="12" t="s">
        <v>517</v>
      </c>
      <c r="B493" s="12" t="s">
        <v>526</v>
      </c>
      <c r="C493" s="7" t="n">
        <v>10000</v>
      </c>
      <c r="D493" s="7" t="n">
        <v>364</v>
      </c>
      <c r="E493" s="7" t="n">
        <f aca="false">PRODUCT(C493,D493)</f>
        <v>3640000</v>
      </c>
      <c r="F493" s="7" t="n">
        <f aca="false">PRODUCT(C493,G493)</f>
        <v>200000</v>
      </c>
      <c r="G493" s="11" t="n">
        <f aca="false">SUM(H493,I493,J493)</f>
        <v>20</v>
      </c>
      <c r="H493" s="2" t="n">
        <v>20</v>
      </c>
      <c r="L493" s="1" t="s">
        <v>18</v>
      </c>
    </row>
    <row r="494" customFormat="false" ht="12.75" hidden="false" customHeight="false" outlineLevel="0" collapsed="false">
      <c r="A494" s="12" t="s">
        <v>517</v>
      </c>
      <c r="B494" s="12" t="s">
        <v>527</v>
      </c>
      <c r="C494" s="1" t="n">
        <v>4000</v>
      </c>
      <c r="D494" s="1" t="n">
        <v>630</v>
      </c>
      <c r="E494" s="7" t="n">
        <f aca="false">PRODUCT(C494,D494)</f>
        <v>2520000</v>
      </c>
      <c r="F494" s="7" t="n">
        <f aca="false">PRODUCT(C494,G494)</f>
        <v>160000</v>
      </c>
      <c r="G494" s="11" t="n">
        <f aca="false">SUM(H494,I494,J494)</f>
        <v>40</v>
      </c>
      <c r="H494" s="1" t="n">
        <v>40</v>
      </c>
      <c r="L494" s="1" t="s">
        <v>30</v>
      </c>
    </row>
    <row r="495" customFormat="false" ht="12.75" hidden="false" customHeight="false" outlineLevel="0" collapsed="false">
      <c r="A495" s="12" t="s">
        <v>517</v>
      </c>
      <c r="B495" s="12" t="s">
        <v>528</v>
      </c>
      <c r="C495" s="7" t="n">
        <v>3600</v>
      </c>
      <c r="D495" s="7" t="s">
        <v>36</v>
      </c>
      <c r="E495" s="7" t="n">
        <f aca="false">PRODUCT(C495,D495)</f>
        <v>3600</v>
      </c>
      <c r="F495" s="7" t="n">
        <f aca="false">PRODUCT(C495,G495)</f>
        <v>16664.4</v>
      </c>
      <c r="G495" s="11" t="n">
        <f aca="false">SUM(H495,I495,J495)</f>
        <v>4.629</v>
      </c>
      <c r="H495" s="2" t="n">
        <v>4.629</v>
      </c>
      <c r="I495" s="2"/>
      <c r="L495" s="1" t="s">
        <v>30</v>
      </c>
      <c r="M495" s="1" t="s">
        <v>133</v>
      </c>
    </row>
    <row r="496" customFormat="false" ht="12.75" hidden="false" customHeight="false" outlineLevel="0" collapsed="false">
      <c r="A496" s="17" t="s">
        <v>529</v>
      </c>
      <c r="C496" s="5" t="s">
        <v>2</v>
      </c>
      <c r="D496" s="3" t="s">
        <v>3</v>
      </c>
      <c r="E496" s="3" t="s">
        <v>85</v>
      </c>
      <c r="F496" s="7" t="n">
        <f aca="false">PRODUCT(C496,G496)</f>
        <v>0</v>
      </c>
      <c r="G496" s="11" t="n">
        <f aca="false">SUM(H496,I496,J496)</f>
        <v>0</v>
      </c>
      <c r="H496" s="3" t="s">
        <v>7</v>
      </c>
      <c r="I496" s="3" t="s">
        <v>8</v>
      </c>
      <c r="J496" s="3" t="s">
        <v>9</v>
      </c>
      <c r="K496" s="3"/>
      <c r="L496" s="3" t="s">
        <v>11</v>
      </c>
      <c r="M496" s="3" t="s">
        <v>12</v>
      </c>
      <c r="N496" s="3" t="s">
        <v>13</v>
      </c>
    </row>
    <row r="497" customFormat="false" ht="12.75" hidden="false" customHeight="false" outlineLevel="0" collapsed="false">
      <c r="A497" s="12" t="s">
        <v>529</v>
      </c>
      <c r="B497" s="12" t="s">
        <v>530</v>
      </c>
      <c r="C497" s="7" t="n">
        <v>5000</v>
      </c>
      <c r="D497" s="7" t="n">
        <v>6980</v>
      </c>
      <c r="E497" s="7" t="n">
        <f aca="false">PRODUCT(C497,D497)</f>
        <v>34900000</v>
      </c>
      <c r="F497" s="7" t="n">
        <f aca="false">PRODUCT(C497,G497)</f>
        <v>1600000</v>
      </c>
      <c r="G497" s="11" t="n">
        <f aca="false">SUM(H497,I497,J497)</f>
        <v>320</v>
      </c>
      <c r="I497" s="1" t="n">
        <v>15</v>
      </c>
      <c r="J497" s="1" t="n">
        <v>305</v>
      </c>
      <c r="K497" s="16" t="n">
        <v>38838</v>
      </c>
      <c r="L497" s="1" t="s">
        <v>18</v>
      </c>
    </row>
    <row r="498" customFormat="false" ht="12.75" hidden="false" customHeight="false" outlineLevel="0" collapsed="false">
      <c r="A498" s="12" t="s">
        <v>529</v>
      </c>
      <c r="B498" s="12" t="s">
        <v>531</v>
      </c>
      <c r="C498" s="7" t="n">
        <v>26000</v>
      </c>
      <c r="D498" s="7" t="n">
        <v>470</v>
      </c>
      <c r="E498" s="7" t="n">
        <f aca="false">PRODUCT(C498,D498)</f>
        <v>12220000</v>
      </c>
      <c r="F498" s="7" t="n">
        <f aca="false">PRODUCT(C498,G498)</f>
        <v>358800</v>
      </c>
      <c r="G498" s="11" t="n">
        <f aca="false">SUM(H498,I498,J498)</f>
        <v>13.8</v>
      </c>
      <c r="H498" s="2" t="n">
        <v>13.8</v>
      </c>
      <c r="L498" s="1" t="s">
        <v>30</v>
      </c>
    </row>
    <row r="499" customFormat="false" ht="12.75" hidden="false" customHeight="false" outlineLevel="0" collapsed="false">
      <c r="A499" s="12" t="s">
        <v>529</v>
      </c>
      <c r="B499" s="12" t="s">
        <v>532</v>
      </c>
      <c r="C499" s="7" t="n">
        <v>12000</v>
      </c>
      <c r="D499" s="7" t="n">
        <v>1</v>
      </c>
      <c r="E499" s="7" t="n">
        <f aca="false">PRODUCT(C499,D499)</f>
        <v>12000</v>
      </c>
      <c r="F499" s="7" t="n">
        <f aca="false">PRODUCT(C499,G499)</f>
        <v>0</v>
      </c>
      <c r="G499" s="11" t="n">
        <f aca="false">SUM(H499,I499,J499)</f>
        <v>0</v>
      </c>
      <c r="H499" s="2" t="n">
        <v>0</v>
      </c>
      <c r="L499" s="1" t="s">
        <v>30</v>
      </c>
    </row>
    <row r="500" customFormat="false" ht="12.75" hidden="false" customHeight="false" outlineLevel="0" collapsed="false">
      <c r="A500" s="12" t="s">
        <v>529</v>
      </c>
      <c r="B500" s="12" t="s">
        <v>533</v>
      </c>
      <c r="C500" s="7" t="n">
        <v>7000</v>
      </c>
      <c r="D500" s="7"/>
      <c r="E500" s="7" t="n">
        <f aca="false">PRODUCT(C500,D500)</f>
        <v>7000</v>
      </c>
      <c r="F500" s="7" t="n">
        <f aca="false">PRODUCT(C500,G500)</f>
        <v>0</v>
      </c>
      <c r="G500" s="11" t="n">
        <f aca="false">SUM(H500,I500,J500)</f>
        <v>0</v>
      </c>
      <c r="L500" s="1" t="s">
        <v>30</v>
      </c>
    </row>
    <row r="501" customFormat="false" ht="12.75" hidden="false" customHeight="false" outlineLevel="0" collapsed="false">
      <c r="A501" s="12" t="s">
        <v>529</v>
      </c>
      <c r="B501" s="12" t="s">
        <v>534</v>
      </c>
      <c r="C501" s="7" t="n">
        <v>9500</v>
      </c>
      <c r="D501" s="7" t="n">
        <v>1828</v>
      </c>
      <c r="E501" s="7" t="n">
        <f aca="false">PRODUCT(C501,D501)</f>
        <v>17366000</v>
      </c>
      <c r="F501" s="7" t="n">
        <f aca="false">PRODUCT(C501,G501)</f>
        <v>380000</v>
      </c>
      <c r="G501" s="11" t="n">
        <f aca="false">SUM(H501,I501,J501)</f>
        <v>40</v>
      </c>
      <c r="I501" s="1" t="n">
        <v>20</v>
      </c>
      <c r="J501" s="1" t="n">
        <v>20</v>
      </c>
      <c r="L501" s="1" t="s">
        <v>18</v>
      </c>
    </row>
    <row r="502" customFormat="false" ht="12.75" hidden="false" customHeight="false" outlineLevel="0" collapsed="false">
      <c r="A502" s="12" t="s">
        <v>529</v>
      </c>
      <c r="B502" s="12" t="s">
        <v>535</v>
      </c>
      <c r="C502" s="7" t="n">
        <v>24000</v>
      </c>
      <c r="D502" s="7" t="n">
        <v>265</v>
      </c>
      <c r="E502" s="7" t="n">
        <f aca="false">PRODUCT(C502,D502)</f>
        <v>6360000</v>
      </c>
      <c r="F502" s="7" t="n">
        <f aca="false">PRODUCT(C502,G502)</f>
        <v>336000</v>
      </c>
      <c r="G502" s="11" t="n">
        <f aca="false">SUM(H502,I502,J502)</f>
        <v>14</v>
      </c>
      <c r="I502" s="1" t="n">
        <v>5</v>
      </c>
      <c r="J502" s="1" t="n">
        <v>9</v>
      </c>
      <c r="K502" s="16" t="n">
        <v>38808</v>
      </c>
      <c r="L502" s="1" t="s">
        <v>18</v>
      </c>
    </row>
    <row r="503" customFormat="false" ht="12.75" hidden="false" customHeight="false" outlineLevel="0" collapsed="false">
      <c r="A503" s="12" t="s">
        <v>529</v>
      </c>
      <c r="B503" s="8" t="s">
        <v>536</v>
      </c>
      <c r="C503" s="7" t="n">
        <v>3600</v>
      </c>
      <c r="D503" s="7" t="n">
        <v>318</v>
      </c>
      <c r="E503" s="7" t="n">
        <f aca="false">PRODUCT(C503,D503)</f>
        <v>1144800</v>
      </c>
      <c r="F503" s="7" t="n">
        <f aca="false">PRODUCT(C503,G503)</f>
        <v>28800</v>
      </c>
      <c r="G503" s="11" t="n">
        <f aca="false">SUM(H503,I503,J503)</f>
        <v>8</v>
      </c>
      <c r="H503" s="2" t="n">
        <v>8</v>
      </c>
      <c r="L503" s="1" t="s">
        <v>30</v>
      </c>
    </row>
    <row r="504" customFormat="false" ht="12.75" hidden="false" customHeight="false" outlineLevel="0" collapsed="false">
      <c r="A504" s="12" t="s">
        <v>529</v>
      </c>
      <c r="B504" s="12" t="s">
        <v>537</v>
      </c>
      <c r="C504" s="7" t="n">
        <v>36000</v>
      </c>
      <c r="D504" s="7" t="n">
        <v>179.75</v>
      </c>
      <c r="E504" s="7" t="n">
        <f aca="false">PRODUCT(C504,D504)</f>
        <v>6471000</v>
      </c>
      <c r="F504" s="7" t="n">
        <f aca="false">PRODUCT(C504,G504)</f>
        <v>285912</v>
      </c>
      <c r="G504" s="11" t="n">
        <f aca="false">SUM(H504,I504,J504)</f>
        <v>7.942</v>
      </c>
      <c r="H504" s="2" t="n">
        <v>7.942</v>
      </c>
      <c r="L504" s="1" t="s">
        <v>18</v>
      </c>
    </row>
    <row r="505" customFormat="false" ht="12.75" hidden="false" customHeight="false" outlineLevel="0" collapsed="false">
      <c r="A505" s="12" t="s">
        <v>529</v>
      </c>
      <c r="B505" s="12" t="s">
        <v>538</v>
      </c>
      <c r="C505" s="7" t="n">
        <v>32000</v>
      </c>
      <c r="D505" s="7" t="n">
        <v>1800</v>
      </c>
      <c r="E505" s="7" t="n">
        <f aca="false">PRODUCT(C505,D505)</f>
        <v>57600000</v>
      </c>
      <c r="F505" s="7" t="n">
        <f aca="false">PRODUCT(C505,G505)</f>
        <v>2240000</v>
      </c>
      <c r="G505" s="11" t="n">
        <f aca="false">SUM(H505,I505,J505)</f>
        <v>70</v>
      </c>
      <c r="I505" s="1" t="n">
        <v>18.75</v>
      </c>
      <c r="J505" s="1" t="n">
        <v>51.25</v>
      </c>
      <c r="L505" s="1" t="s">
        <v>18</v>
      </c>
    </row>
    <row r="506" customFormat="false" ht="12.75" hidden="false" customHeight="false" outlineLevel="0" collapsed="false">
      <c r="A506" s="12" t="s">
        <v>529</v>
      </c>
      <c r="B506" s="12" t="s">
        <v>539</v>
      </c>
      <c r="C506" s="7" t="n">
        <v>9472</v>
      </c>
      <c r="D506" s="7" t="n">
        <v>745</v>
      </c>
      <c r="E506" s="7" t="n">
        <f aca="false">PRODUCT(C506,D506)</f>
        <v>7056640</v>
      </c>
      <c r="F506" s="7" t="n">
        <f aca="false">PRODUCT(C506,G506)</f>
        <v>355200</v>
      </c>
      <c r="G506" s="11" t="n">
        <f aca="false">SUM(H506,I506,J506)</f>
        <v>37.5</v>
      </c>
      <c r="I506" s="1" t="n">
        <v>15</v>
      </c>
      <c r="J506" s="1" t="n">
        <v>22.5</v>
      </c>
      <c r="K506" s="16" t="n">
        <v>38838</v>
      </c>
      <c r="L506" s="1" t="s">
        <v>18</v>
      </c>
    </row>
    <row r="507" customFormat="false" ht="12.75" hidden="false" customHeight="false" outlineLevel="0" collapsed="false">
      <c r="A507" s="12" t="s">
        <v>529</v>
      </c>
      <c r="B507" s="22" t="s">
        <v>540</v>
      </c>
      <c r="C507" s="7" t="n">
        <v>40000</v>
      </c>
      <c r="D507" s="7" t="n">
        <v>290</v>
      </c>
      <c r="E507" s="7" t="n">
        <f aca="false">PRODUCT(C507,D507)</f>
        <v>11600000</v>
      </c>
      <c r="F507" s="7" t="n">
        <f aca="false">PRODUCT(C507,G507)</f>
        <v>440000</v>
      </c>
      <c r="G507" s="11" t="n">
        <f aca="false">SUM(H507,I507,J507)</f>
        <v>11</v>
      </c>
      <c r="H507" s="2" t="n">
        <v>11</v>
      </c>
      <c r="L507" s="1" t="s">
        <v>18</v>
      </c>
    </row>
    <row r="508" customFormat="false" ht="12.75" hidden="false" customHeight="false" outlineLevel="0" collapsed="false">
      <c r="A508" s="12" t="s">
        <v>529</v>
      </c>
      <c r="B508" s="8" t="s">
        <v>541</v>
      </c>
      <c r="C508" s="7" t="n">
        <v>20000</v>
      </c>
      <c r="D508" s="7" t="n">
        <v>731</v>
      </c>
      <c r="E508" s="7" t="n">
        <f aca="false">PRODUCT(C508,D508)</f>
        <v>14620000</v>
      </c>
      <c r="F508" s="7" t="n">
        <f aca="false">PRODUCT(C508,G508)</f>
        <v>800000</v>
      </c>
      <c r="G508" s="11" t="n">
        <f aca="false">SUM(H508,I508,J508)</f>
        <v>40</v>
      </c>
      <c r="I508" s="1" t="n">
        <v>12.5</v>
      </c>
      <c r="J508" s="1" t="n">
        <v>27.5</v>
      </c>
      <c r="L508" s="1" t="s">
        <v>18</v>
      </c>
    </row>
    <row r="509" customFormat="false" ht="12.75" hidden="false" customHeight="false" outlineLevel="0" collapsed="false">
      <c r="A509" s="12" t="s">
        <v>529</v>
      </c>
      <c r="B509" s="8" t="s">
        <v>542</v>
      </c>
      <c r="C509" s="7" t="n">
        <v>24000</v>
      </c>
      <c r="D509" s="7" t="n">
        <v>140.25</v>
      </c>
      <c r="E509" s="7" t="n">
        <f aca="false">PRODUCT(C509,D509)</f>
        <v>3366000</v>
      </c>
      <c r="F509" s="7" t="n">
        <f aca="false">PRODUCT(C509,G509)</f>
        <v>0</v>
      </c>
      <c r="G509" s="11" t="n">
        <f aca="false">SUM(H509,I509,J509)</f>
        <v>0</v>
      </c>
      <c r="H509" s="2" t="n">
        <v>0</v>
      </c>
      <c r="I509" s="2"/>
      <c r="L509" s="1" t="s">
        <v>18</v>
      </c>
    </row>
    <row r="510" customFormat="false" ht="12.75" hidden="false" customHeight="false" outlineLevel="0" collapsed="false">
      <c r="A510" s="12" t="s">
        <v>529</v>
      </c>
      <c r="B510" s="8" t="s">
        <v>543</v>
      </c>
      <c r="C510" s="7" t="n">
        <v>24000</v>
      </c>
      <c r="D510" s="7"/>
      <c r="E510" s="7" t="n">
        <f aca="false">PRODUCT(C510,D510)</f>
        <v>24000</v>
      </c>
      <c r="F510" s="7" t="n">
        <f aca="false">PRODUCT(C510,G510)</f>
        <v>0</v>
      </c>
      <c r="G510" s="11" t="n">
        <f aca="false">SUM(H510,I510,J510)</f>
        <v>0</v>
      </c>
      <c r="I510" s="2"/>
      <c r="L510" s="1" t="s">
        <v>18</v>
      </c>
      <c r="M510" s="1" t="s">
        <v>58</v>
      </c>
    </row>
    <row r="511" customFormat="false" ht="12.75" hidden="false" customHeight="false" outlineLevel="0" collapsed="false">
      <c r="A511" s="12" t="s">
        <v>529</v>
      </c>
      <c r="B511" s="8" t="s">
        <v>544</v>
      </c>
      <c r="C511" s="7" t="n">
        <v>4000</v>
      </c>
      <c r="D511" s="7" t="n">
        <v>53</v>
      </c>
      <c r="E511" s="7" t="n">
        <f aca="false">PRODUCT(C511,D511)</f>
        <v>212000</v>
      </c>
      <c r="F511" s="7" t="n">
        <f aca="false">PRODUCT(C511,G511)</f>
        <v>0</v>
      </c>
      <c r="G511" s="11" t="n">
        <f aca="false">SUM(H511,I511,J511)</f>
        <v>0</v>
      </c>
      <c r="H511" s="2" t="n">
        <v>0</v>
      </c>
      <c r="I511" s="2"/>
      <c r="L511" s="1" t="s">
        <v>30</v>
      </c>
      <c r="M511" s="1" t="s">
        <v>51</v>
      </c>
    </row>
    <row r="512" customFormat="false" ht="12.75" hidden="false" customHeight="false" outlineLevel="0" collapsed="false">
      <c r="A512" s="12" t="s">
        <v>529</v>
      </c>
      <c r="B512" s="12" t="s">
        <v>545</v>
      </c>
      <c r="C512" s="7" t="n">
        <v>13000</v>
      </c>
      <c r="D512" s="7" t="n">
        <v>358</v>
      </c>
      <c r="E512" s="7" t="n">
        <f aca="false">PRODUCT(C512,D512)</f>
        <v>4654000</v>
      </c>
      <c r="F512" s="7" t="n">
        <f aca="false">PRODUCT(C512,G512)</f>
        <v>182000</v>
      </c>
      <c r="G512" s="11" t="n">
        <f aca="false">SUM(H512,I512,J512)</f>
        <v>14</v>
      </c>
      <c r="I512" s="1" t="n">
        <v>7</v>
      </c>
      <c r="J512" s="1" t="n">
        <v>7</v>
      </c>
      <c r="L512" s="1" t="s">
        <v>18</v>
      </c>
    </row>
    <row r="513" customFormat="false" ht="12.75" hidden="false" customHeight="false" outlineLevel="0" collapsed="false">
      <c r="A513" s="12" t="s">
        <v>529</v>
      </c>
      <c r="B513" s="12" t="s">
        <v>546</v>
      </c>
      <c r="C513" s="7" t="n">
        <v>4300</v>
      </c>
      <c r="D513" s="7" t="n">
        <v>500</v>
      </c>
      <c r="E513" s="7" t="n">
        <f aca="false">PRODUCT(C513,D513)</f>
        <v>2150000</v>
      </c>
      <c r="F513" s="7" t="n">
        <f aca="false">PRODUCT(C513,G513)</f>
        <v>0</v>
      </c>
      <c r="G513" s="11" t="n">
        <f aca="false">SUM(H513,I513,J513)</f>
        <v>0</v>
      </c>
      <c r="H513" s="2" t="n">
        <v>0</v>
      </c>
      <c r="L513" s="1" t="s">
        <v>30</v>
      </c>
    </row>
    <row r="514" customFormat="false" ht="12.75" hidden="false" customHeight="false" outlineLevel="0" collapsed="false">
      <c r="A514" s="12" t="s">
        <v>529</v>
      </c>
      <c r="B514" s="12" t="s">
        <v>547</v>
      </c>
      <c r="C514" s="7" t="n">
        <v>4000</v>
      </c>
      <c r="D514" s="7" t="s">
        <v>36</v>
      </c>
      <c r="E514" s="7" t="n">
        <f aca="false">PRODUCT(C514,D514)</f>
        <v>4000</v>
      </c>
      <c r="F514" s="7" t="n">
        <f aca="false">PRODUCT(C514,G514)</f>
        <v>0</v>
      </c>
      <c r="G514" s="11" t="n">
        <f aca="false">SUM(H514,I514,J514)</f>
        <v>0</v>
      </c>
      <c r="H514" s="2" t="n">
        <v>0</v>
      </c>
      <c r="I514" s="2"/>
      <c r="L514" s="1" t="s">
        <v>30</v>
      </c>
      <c r="M514" s="1" t="s">
        <v>133</v>
      </c>
    </row>
    <row r="515" customFormat="false" ht="12.75" hidden="false" customHeight="false" outlineLevel="0" collapsed="false">
      <c r="A515" s="12" t="s">
        <v>529</v>
      </c>
      <c r="B515" s="8" t="s">
        <v>548</v>
      </c>
      <c r="C515" s="7" t="n">
        <v>19895</v>
      </c>
      <c r="D515" s="7" t="n">
        <v>180</v>
      </c>
      <c r="E515" s="7" t="n">
        <f aca="false">PRODUCT(C515,D515)</f>
        <v>3581100</v>
      </c>
      <c r="F515" s="7" t="n">
        <f aca="false">PRODUCT(C515,G515)</f>
        <v>238740</v>
      </c>
      <c r="G515" s="11" t="n">
        <f aca="false">SUM(H515,I515,J515)</f>
        <v>12</v>
      </c>
      <c r="I515" s="1" t="n">
        <v>6</v>
      </c>
      <c r="J515" s="1" t="n">
        <v>6</v>
      </c>
      <c r="K515" s="16" t="n">
        <v>38808</v>
      </c>
      <c r="L515" s="1" t="s">
        <v>18</v>
      </c>
    </row>
    <row r="516" customFormat="false" ht="12.75" hidden="false" customHeight="false" outlineLevel="0" collapsed="false">
      <c r="A516" s="12" t="s">
        <v>529</v>
      </c>
      <c r="B516" s="8" t="s">
        <v>549</v>
      </c>
      <c r="C516" s="7" t="n">
        <v>76500</v>
      </c>
      <c r="D516" s="7" t="n">
        <v>343.5</v>
      </c>
      <c r="E516" s="7" t="n">
        <f aca="false">PRODUCT(C516,D516)</f>
        <v>26277750</v>
      </c>
      <c r="F516" s="7" t="n">
        <f aca="false">PRODUCT(C516,G516)</f>
        <v>0</v>
      </c>
      <c r="G516" s="11" t="n">
        <f aca="false">SUM(H516,I516,J516)</f>
        <v>0</v>
      </c>
      <c r="H516" s="2" t="s">
        <v>36</v>
      </c>
      <c r="L516" s="1" t="s">
        <v>16</v>
      </c>
    </row>
    <row r="517" customFormat="false" ht="12.75" hidden="false" customHeight="false" outlineLevel="0" collapsed="false">
      <c r="A517" s="12" t="s">
        <v>529</v>
      </c>
      <c r="B517" s="8" t="s">
        <v>550</v>
      </c>
      <c r="C517" s="7" t="n">
        <v>114750</v>
      </c>
      <c r="D517" s="7" t="n">
        <v>285</v>
      </c>
      <c r="E517" s="7" t="n">
        <f aca="false">PRODUCT(C517,D517)</f>
        <v>32703750</v>
      </c>
      <c r="F517" s="7" t="n">
        <f aca="false">PRODUCT(C517,G517)</f>
        <v>0</v>
      </c>
      <c r="G517" s="11" t="n">
        <f aca="false">SUM(H517,I517,J517)</f>
        <v>0</v>
      </c>
      <c r="H517" s="2" t="s">
        <v>36</v>
      </c>
      <c r="L517" s="1" t="s">
        <v>16</v>
      </c>
      <c r="M517" s="1" t="s">
        <v>58</v>
      </c>
    </row>
    <row r="518" customFormat="false" ht="12.75" hidden="false" customHeight="false" outlineLevel="0" collapsed="false">
      <c r="A518" s="12" t="s">
        <v>529</v>
      </c>
      <c r="B518" s="8" t="s">
        <v>551</v>
      </c>
      <c r="C518" s="7" t="n">
        <v>70000</v>
      </c>
      <c r="D518" s="7"/>
      <c r="E518" s="7" t="n">
        <f aca="false">PRODUCT(C518,D518)</f>
        <v>70000</v>
      </c>
      <c r="F518" s="7" t="n">
        <f aca="false">PRODUCT(C518,G518)</f>
        <v>0</v>
      </c>
      <c r="G518" s="11" t="n">
        <f aca="false">SUM(H518,I518,J518)</f>
        <v>0</v>
      </c>
      <c r="L518" s="1" t="s">
        <v>30</v>
      </c>
    </row>
    <row r="519" customFormat="false" ht="12.75" hidden="false" customHeight="false" outlineLevel="0" collapsed="false">
      <c r="A519" s="17" t="s">
        <v>552</v>
      </c>
      <c r="C519" s="5" t="s">
        <v>2</v>
      </c>
      <c r="D519" s="3" t="s">
        <v>3</v>
      </c>
      <c r="E519" s="3" t="s">
        <v>85</v>
      </c>
      <c r="F519" s="7" t="n">
        <f aca="false">PRODUCT(C519,G519)</f>
        <v>0</v>
      </c>
      <c r="G519" s="11" t="n">
        <f aca="false">SUM(H519,I519,J519)</f>
        <v>0</v>
      </c>
      <c r="H519" s="3" t="s">
        <v>7</v>
      </c>
      <c r="I519" s="3" t="s">
        <v>8</v>
      </c>
      <c r="J519" s="3" t="s">
        <v>9</v>
      </c>
      <c r="K519" s="3"/>
      <c r="L519" s="3" t="s">
        <v>11</v>
      </c>
      <c r="M519" s="3" t="s">
        <v>12</v>
      </c>
      <c r="N519" s="3" t="s">
        <v>13</v>
      </c>
    </row>
    <row r="520" customFormat="false" ht="12.75" hidden="false" customHeight="false" outlineLevel="0" collapsed="false">
      <c r="A520" s="18" t="s">
        <v>552</v>
      </c>
      <c r="B520" s="12" t="s">
        <v>553</v>
      </c>
      <c r="C520" s="7" t="n">
        <v>17000</v>
      </c>
      <c r="D520" s="7" t="n">
        <v>680</v>
      </c>
      <c r="E520" s="7" t="n">
        <f aca="false">PRODUCT(C520,D520)</f>
        <v>11560000</v>
      </c>
      <c r="F520" s="7" t="n">
        <f aca="false">PRODUCT(C520,G520)</f>
        <v>595000</v>
      </c>
      <c r="G520" s="11" t="n">
        <f aca="false">SUM(H520,I520,J520)</f>
        <v>35</v>
      </c>
      <c r="H520" s="2" t="n">
        <v>35</v>
      </c>
      <c r="L520" s="1" t="s">
        <v>18</v>
      </c>
    </row>
    <row r="521" customFormat="false" ht="12.75" hidden="false" customHeight="false" outlineLevel="0" collapsed="false">
      <c r="A521" s="18" t="s">
        <v>552</v>
      </c>
      <c r="B521" s="12" t="s">
        <v>554</v>
      </c>
      <c r="C521" s="7" t="n">
        <v>30000</v>
      </c>
      <c r="D521" s="7" t="n">
        <v>860</v>
      </c>
      <c r="E521" s="7" t="n">
        <f aca="false">PRODUCT(C521,D521)</f>
        <v>25800000</v>
      </c>
      <c r="F521" s="7" t="n">
        <f aca="false">PRODUCT(C521,G521)</f>
        <v>1140000</v>
      </c>
      <c r="G521" s="11" t="n">
        <f aca="false">SUM(H521,I521,J521)</f>
        <v>38</v>
      </c>
      <c r="I521" s="1" t="n">
        <v>15</v>
      </c>
      <c r="J521" s="1" t="n">
        <v>23</v>
      </c>
      <c r="L521" s="1" t="s">
        <v>18</v>
      </c>
    </row>
    <row r="522" customFormat="false" ht="12.75" hidden="false" customHeight="false" outlineLevel="0" collapsed="false">
      <c r="A522" s="18" t="s">
        <v>552</v>
      </c>
      <c r="B522" s="12" t="s">
        <v>555</v>
      </c>
      <c r="C522" s="7" t="n">
        <v>6000</v>
      </c>
      <c r="D522" s="7" t="n">
        <v>590</v>
      </c>
      <c r="E522" s="7" t="n">
        <f aca="false">PRODUCT(C522,D522)</f>
        <v>3540000</v>
      </c>
      <c r="F522" s="7" t="n">
        <f aca="false">PRODUCT(C522,G522)</f>
        <v>200400</v>
      </c>
      <c r="G522" s="11" t="n">
        <f aca="false">SUM(H522,I522,J522)</f>
        <v>33.4</v>
      </c>
      <c r="H522" s="2" t="n">
        <v>33.4</v>
      </c>
      <c r="L522" s="1" t="s">
        <v>18</v>
      </c>
      <c r="M522" s="1" t="s">
        <v>133</v>
      </c>
    </row>
    <row r="523" customFormat="false" ht="12.75" hidden="false" customHeight="false" outlineLevel="0" collapsed="false">
      <c r="A523" s="18" t="s">
        <v>552</v>
      </c>
      <c r="B523" s="12" t="s">
        <v>556</v>
      </c>
      <c r="C523" s="7" t="n">
        <v>4200</v>
      </c>
      <c r="D523" s="7" t="n">
        <v>179</v>
      </c>
      <c r="E523" s="7" t="n">
        <f aca="false">PRODUCT(C523,D523)</f>
        <v>751800</v>
      </c>
      <c r="F523" s="7" t="n">
        <f aca="false">PRODUCT(C523,G523)</f>
        <v>0</v>
      </c>
      <c r="G523" s="11" t="n">
        <f aca="false">SUM(H523,I523,J523)</f>
        <v>0</v>
      </c>
      <c r="H523" s="2" t="n">
        <v>0</v>
      </c>
      <c r="I523" s="2"/>
      <c r="L523" s="1" t="s">
        <v>18</v>
      </c>
    </row>
    <row r="524" customFormat="false" ht="12.75" hidden="false" customHeight="false" outlineLevel="0" collapsed="false">
      <c r="A524" s="18" t="s">
        <v>552</v>
      </c>
      <c r="B524" s="12" t="s">
        <v>557</v>
      </c>
      <c r="C524" s="7" t="n">
        <v>742</v>
      </c>
      <c r="D524" s="7" t="n">
        <v>50</v>
      </c>
      <c r="E524" s="7" t="n">
        <f aca="false">PRODUCT(C524,D524)</f>
        <v>37100</v>
      </c>
      <c r="F524" s="7" t="n">
        <f aca="false">PRODUCT(C524,G524)</f>
        <v>0</v>
      </c>
      <c r="G524" s="11" t="n">
        <f aca="false">SUM(H524,I524,J524)</f>
        <v>0</v>
      </c>
      <c r="H524" s="2" t="n">
        <v>0</v>
      </c>
      <c r="I524" s="2"/>
      <c r="M524" s="1" t="s">
        <v>131</v>
      </c>
    </row>
    <row r="525" customFormat="false" ht="12.75" hidden="false" customHeight="false" outlineLevel="0" collapsed="false">
      <c r="A525" s="18" t="s">
        <v>552</v>
      </c>
      <c r="B525" s="12" t="s">
        <v>558</v>
      </c>
      <c r="C525" s="7" t="n">
        <v>6000</v>
      </c>
      <c r="D525" s="7"/>
      <c r="E525" s="7" t="n">
        <f aca="false">PRODUCT(C525,D525)</f>
        <v>6000</v>
      </c>
      <c r="F525" s="7" t="n">
        <f aca="false">PRODUCT(C525,G525)</f>
        <v>0</v>
      </c>
      <c r="G525" s="11" t="n">
        <f aca="false">SUM(H525,I525,J525)</f>
        <v>0</v>
      </c>
      <c r="L525" s="1" t="s">
        <v>18</v>
      </c>
      <c r="M525" s="1" t="s">
        <v>58</v>
      </c>
    </row>
    <row r="526" customFormat="false" ht="12.75" hidden="false" customHeight="false" outlineLevel="0" collapsed="false">
      <c r="A526" s="18" t="s">
        <v>552</v>
      </c>
      <c r="B526" s="12" t="s">
        <v>559</v>
      </c>
      <c r="C526" s="7" t="n">
        <v>10000</v>
      </c>
      <c r="D526" s="7" t="n">
        <v>1130</v>
      </c>
      <c r="E526" s="7" t="n">
        <f aca="false">PRODUCT(C526,D526)</f>
        <v>11300000</v>
      </c>
      <c r="F526" s="7" t="n">
        <f aca="false">PRODUCT(C526,G526)</f>
        <v>500000</v>
      </c>
      <c r="G526" s="11" t="n">
        <f aca="false">SUM(H526,I526,J526)</f>
        <v>50</v>
      </c>
      <c r="I526" s="1" t="n">
        <v>12.5</v>
      </c>
      <c r="J526" s="1" t="n">
        <v>37.5</v>
      </c>
      <c r="K526" s="16" t="n">
        <v>38838</v>
      </c>
      <c r="L526" s="1" t="s">
        <v>18</v>
      </c>
    </row>
    <row r="527" customFormat="false" ht="12.75" hidden="false" customHeight="false" outlineLevel="0" collapsed="false">
      <c r="A527" s="18" t="s">
        <v>552</v>
      </c>
      <c r="B527" s="12" t="s">
        <v>560</v>
      </c>
      <c r="C527" s="7" t="n">
        <v>2000</v>
      </c>
      <c r="D527" s="7" t="n">
        <v>550</v>
      </c>
      <c r="E527" s="7" t="n">
        <f aca="false">PRODUCT(C527,D527)</f>
        <v>1100000</v>
      </c>
      <c r="F527" s="7" t="n">
        <f aca="false">PRODUCT(C527,G527)</f>
        <v>0</v>
      </c>
      <c r="G527" s="11" t="n">
        <f aca="false">SUM(H527,I527,J527)</f>
        <v>0</v>
      </c>
      <c r="H527" s="2" t="s">
        <v>36</v>
      </c>
      <c r="L527" s="1" t="s">
        <v>30</v>
      </c>
    </row>
    <row r="528" customFormat="false" ht="12.75" hidden="false" customHeight="false" outlineLevel="0" collapsed="false">
      <c r="A528" s="18" t="s">
        <v>552</v>
      </c>
      <c r="B528" s="12" t="s">
        <v>561</v>
      </c>
      <c r="C528" s="7" t="n">
        <v>19200</v>
      </c>
      <c r="D528" s="7" t="n">
        <v>405</v>
      </c>
      <c r="E528" s="7" t="n">
        <f aca="false">PRODUCT(C528,D528)</f>
        <v>7776000</v>
      </c>
      <c r="F528" s="7" t="n">
        <f aca="false">PRODUCT(C528,G528)</f>
        <v>422400</v>
      </c>
      <c r="G528" s="11" t="n">
        <f aca="false">SUM(H528,I528,J528)</f>
        <v>22</v>
      </c>
      <c r="I528" s="1" t="n">
        <v>10</v>
      </c>
      <c r="J528" s="1" t="n">
        <v>12</v>
      </c>
      <c r="K528" s="16" t="n">
        <v>38777</v>
      </c>
      <c r="L528" s="1" t="s">
        <v>18</v>
      </c>
    </row>
    <row r="529" customFormat="false" ht="12.75" hidden="false" customHeight="false" outlineLevel="0" collapsed="false">
      <c r="A529" s="18" t="s">
        <v>552</v>
      </c>
      <c r="B529" s="12" t="s">
        <v>562</v>
      </c>
      <c r="C529" s="7" t="n">
        <v>1800</v>
      </c>
      <c r="D529" s="7" t="n">
        <v>700</v>
      </c>
      <c r="E529" s="7" t="n">
        <f aca="false">PRODUCT(C529,D529)</f>
        <v>1260000</v>
      </c>
      <c r="F529" s="7" t="n">
        <f aca="false">PRODUCT(C529,G529)</f>
        <v>54000</v>
      </c>
      <c r="G529" s="11" t="n">
        <f aca="false">SUM(H529,I529,J529)</f>
        <v>30</v>
      </c>
      <c r="H529" s="2" t="n">
        <v>30</v>
      </c>
      <c r="L529" s="1" t="s">
        <v>30</v>
      </c>
    </row>
    <row r="530" customFormat="false" ht="12.75" hidden="false" customHeight="false" outlineLevel="0" collapsed="false">
      <c r="A530" s="18" t="s">
        <v>552</v>
      </c>
      <c r="B530" s="12" t="s">
        <v>563</v>
      </c>
      <c r="C530" s="7" t="n">
        <v>2200</v>
      </c>
      <c r="D530" s="7" t="n">
        <v>350</v>
      </c>
      <c r="E530" s="7" t="n">
        <f aca="false">PRODUCT(C530,D530)</f>
        <v>770000</v>
      </c>
      <c r="F530" s="7" t="n">
        <f aca="false">PRODUCT(C530,G530)</f>
        <v>66000</v>
      </c>
      <c r="G530" s="11" t="n">
        <f aca="false">SUM(H530,I530,J530)</f>
        <v>30</v>
      </c>
      <c r="H530" s="2" t="n">
        <v>30</v>
      </c>
      <c r="L530" s="1" t="s">
        <v>30</v>
      </c>
      <c r="M530" s="1" t="s">
        <v>131</v>
      </c>
    </row>
    <row r="531" customFormat="false" ht="12.75" hidden="false" customHeight="false" outlineLevel="0" collapsed="false">
      <c r="A531" s="18" t="s">
        <v>552</v>
      </c>
      <c r="B531" s="12" t="s">
        <v>564</v>
      </c>
      <c r="C531" s="7" t="n">
        <v>10000</v>
      </c>
      <c r="D531" s="7" t="n">
        <v>150</v>
      </c>
      <c r="E531" s="7" t="n">
        <f aca="false">PRODUCT(C531,D531)</f>
        <v>1500000</v>
      </c>
      <c r="F531" s="7" t="n">
        <f aca="false">PRODUCT(C531,G531)</f>
        <v>100000</v>
      </c>
      <c r="G531" s="11" t="n">
        <f aca="false">SUM(H531,I531,J531)</f>
        <v>10</v>
      </c>
      <c r="H531" s="2" t="n">
        <v>10</v>
      </c>
      <c r="L531" s="1" t="s">
        <v>30</v>
      </c>
    </row>
    <row r="532" customFormat="false" ht="12.75" hidden="false" customHeight="false" outlineLevel="0" collapsed="false">
      <c r="A532" s="18" t="s">
        <v>552</v>
      </c>
      <c r="B532" s="8" t="s">
        <v>565</v>
      </c>
      <c r="C532" s="7" t="n">
        <v>12000</v>
      </c>
      <c r="D532" s="7" t="n">
        <v>524</v>
      </c>
      <c r="E532" s="7" t="n">
        <f aca="false">PRODUCT(C532,D532)</f>
        <v>6288000</v>
      </c>
      <c r="F532" s="7" t="n">
        <f aca="false">PRODUCT(C532,G532)</f>
        <v>150000</v>
      </c>
      <c r="G532" s="11" t="n">
        <f aca="false">SUM(H532,I532,J532)</f>
        <v>12.5</v>
      </c>
      <c r="H532" s="2" t="n">
        <v>12.5</v>
      </c>
      <c r="L532" s="1" t="s">
        <v>18</v>
      </c>
    </row>
    <row r="533" customFormat="false" ht="12.75" hidden="false" customHeight="false" outlineLevel="0" collapsed="false">
      <c r="A533" s="18" t="s">
        <v>552</v>
      </c>
      <c r="B533" s="8" t="s">
        <v>566</v>
      </c>
      <c r="C533" s="7" t="n">
        <v>50000</v>
      </c>
      <c r="D533" s="7" t="n">
        <v>525</v>
      </c>
      <c r="E533" s="7" t="n">
        <f aca="false">PRODUCT(C533,D533)</f>
        <v>26250000</v>
      </c>
      <c r="F533" s="7" t="n">
        <f aca="false">PRODUCT(C533,G533)</f>
        <v>500000</v>
      </c>
      <c r="G533" s="11" t="n">
        <f aca="false">SUM(H533,I533,J533)</f>
        <v>10</v>
      </c>
      <c r="I533" s="1" t="n">
        <v>5</v>
      </c>
      <c r="J533" s="1" t="n">
        <v>5</v>
      </c>
      <c r="L533" s="1" t="s">
        <v>18</v>
      </c>
    </row>
    <row r="534" customFormat="false" ht="12.75" hidden="false" customHeight="false" outlineLevel="0" collapsed="false">
      <c r="A534" s="18" t="s">
        <v>552</v>
      </c>
      <c r="B534" s="8" t="s">
        <v>567</v>
      </c>
      <c r="C534" s="7" t="n">
        <v>12000</v>
      </c>
      <c r="D534" s="7" t="n">
        <v>1005</v>
      </c>
      <c r="E534" s="7" t="n">
        <f aca="false">PRODUCT(C534,D534)</f>
        <v>12060000</v>
      </c>
      <c r="F534" s="7" t="n">
        <f aca="false">PRODUCT(C534,G534)</f>
        <v>480000</v>
      </c>
      <c r="G534" s="11" t="n">
        <f aca="false">SUM(H534,I534,J534)</f>
        <v>40</v>
      </c>
      <c r="I534" s="1" t="n">
        <v>25</v>
      </c>
      <c r="J534" s="1" t="n">
        <v>15</v>
      </c>
      <c r="L534" s="1" t="s">
        <v>18</v>
      </c>
    </row>
    <row r="535" customFormat="false" ht="12.75" hidden="false" customHeight="false" outlineLevel="0" collapsed="false">
      <c r="A535" s="18" t="s">
        <v>552</v>
      </c>
      <c r="B535" s="8" t="s">
        <v>568</v>
      </c>
      <c r="C535" s="7" t="n">
        <v>35000</v>
      </c>
      <c r="D535" s="7" t="n">
        <v>880</v>
      </c>
      <c r="E535" s="7" t="n">
        <f aca="false">PRODUCT(C535,D535)</f>
        <v>30800000</v>
      </c>
      <c r="F535" s="7" t="n">
        <f aca="false">PRODUCT(C535,G535)</f>
        <v>1400000</v>
      </c>
      <c r="G535" s="11" t="n">
        <f aca="false">SUM(H535,I535,J535)</f>
        <v>40</v>
      </c>
      <c r="I535" s="1" t="n">
        <v>25</v>
      </c>
      <c r="J535" s="1" t="n">
        <v>15</v>
      </c>
      <c r="L535" s="1" t="s">
        <v>18</v>
      </c>
      <c r="M535" s="1" t="s">
        <v>51</v>
      </c>
    </row>
    <row r="536" customFormat="false" ht="12.75" hidden="false" customHeight="false" outlineLevel="0" collapsed="false">
      <c r="A536" s="17" t="s">
        <v>569</v>
      </c>
      <c r="C536" s="5" t="s">
        <v>2</v>
      </c>
      <c r="D536" s="3" t="s">
        <v>3</v>
      </c>
      <c r="E536" s="3" t="s">
        <v>85</v>
      </c>
      <c r="F536" s="7" t="n">
        <f aca="false">PRODUCT(C536,G536)</f>
        <v>0</v>
      </c>
      <c r="G536" s="11" t="n">
        <f aca="false">SUM(H536,I536,J536)</f>
        <v>0</v>
      </c>
      <c r="H536" s="3" t="s">
        <v>7</v>
      </c>
      <c r="I536" s="3" t="s">
        <v>8</v>
      </c>
      <c r="J536" s="3" t="s">
        <v>9</v>
      </c>
      <c r="K536" s="3"/>
      <c r="L536" s="3" t="s">
        <v>11</v>
      </c>
      <c r="M536" s="3" t="s">
        <v>12</v>
      </c>
      <c r="N536" s="3" t="s">
        <v>13</v>
      </c>
    </row>
    <row r="537" customFormat="false" ht="12.75" hidden="false" customHeight="false" outlineLevel="0" collapsed="false">
      <c r="A537" s="12" t="s">
        <v>569</v>
      </c>
      <c r="B537" s="8" t="s">
        <v>570</v>
      </c>
      <c r="C537" s="7" t="n">
        <v>70121</v>
      </c>
      <c r="D537" s="7" t="n">
        <v>384</v>
      </c>
      <c r="E537" s="7" t="n">
        <f aca="false">PRODUCT(C537,D537)</f>
        <v>26926464</v>
      </c>
      <c r="F537" s="7" t="n">
        <f aca="false">PRODUCT(C537,G537)</f>
        <v>876512.5</v>
      </c>
      <c r="G537" s="11" t="n">
        <f aca="false">SUM(H537,I537,J537)</f>
        <v>12.5</v>
      </c>
      <c r="H537" s="2" t="n">
        <v>12.5</v>
      </c>
      <c r="I537" s="2"/>
      <c r="L537" s="1" t="s">
        <v>16</v>
      </c>
    </row>
    <row r="538" customFormat="false" ht="12.75" hidden="false" customHeight="false" outlineLevel="0" collapsed="false">
      <c r="A538" s="12" t="s">
        <v>569</v>
      </c>
      <c r="B538" s="8" t="s">
        <v>571</v>
      </c>
      <c r="C538" s="7" t="n">
        <v>80000</v>
      </c>
      <c r="D538" s="7" t="n">
        <v>322</v>
      </c>
      <c r="E538" s="7" t="n">
        <f aca="false">PRODUCT(C538,D538)</f>
        <v>25760000</v>
      </c>
      <c r="F538" s="7" t="n">
        <f aca="false">PRODUCT(C538,G538)</f>
        <v>0</v>
      </c>
      <c r="G538" s="11" t="n">
        <f aca="false">SUM(H538,I538,J538)</f>
        <v>0</v>
      </c>
      <c r="H538" s="2" t="s">
        <v>36</v>
      </c>
      <c r="I538" s="2"/>
      <c r="L538" s="1" t="s">
        <v>16</v>
      </c>
      <c r="M538" s="1" t="s">
        <v>58</v>
      </c>
    </row>
    <row r="539" customFormat="false" ht="12.75" hidden="false" customHeight="false" outlineLevel="0" collapsed="false">
      <c r="A539" s="12" t="s">
        <v>569</v>
      </c>
      <c r="B539" s="8" t="s">
        <v>572</v>
      </c>
      <c r="C539" s="7" t="n">
        <v>70000</v>
      </c>
      <c r="D539" s="7" t="n">
        <v>875</v>
      </c>
      <c r="E539" s="7" t="n">
        <f aca="false">PRODUCT(C539,D539)</f>
        <v>61250000</v>
      </c>
      <c r="F539" s="7" t="n">
        <f aca="false">PRODUCT(C539,G539)</f>
        <v>3500000</v>
      </c>
      <c r="G539" s="11" t="n">
        <f aca="false">SUM(H539,I539,J539)</f>
        <v>50</v>
      </c>
      <c r="I539" s="1" t="n">
        <v>25</v>
      </c>
      <c r="J539" s="1" t="n">
        <v>25</v>
      </c>
      <c r="K539" s="16" t="n">
        <v>38749</v>
      </c>
      <c r="L539" s="1" t="s">
        <v>18</v>
      </c>
    </row>
    <row r="540" customFormat="false" ht="12.75" hidden="false" customHeight="false" outlineLevel="0" collapsed="false">
      <c r="A540" s="12" t="s">
        <v>569</v>
      </c>
      <c r="B540" s="8" t="s">
        <v>573</v>
      </c>
      <c r="C540" s="7" t="n">
        <v>42000</v>
      </c>
      <c r="D540" s="7" t="n">
        <v>920</v>
      </c>
      <c r="E540" s="7" t="n">
        <f aca="false">PRODUCT(C540,D540)</f>
        <v>38640000</v>
      </c>
      <c r="F540" s="7" t="n">
        <f aca="false">PRODUCT(C540,G540)</f>
        <v>2205000</v>
      </c>
      <c r="G540" s="11" t="n">
        <f aca="false">SUM(H540,I540,J540)</f>
        <v>52.5</v>
      </c>
      <c r="I540" s="1" t="n">
        <v>20</v>
      </c>
      <c r="J540" s="1" t="n">
        <v>32.5</v>
      </c>
      <c r="L540" s="1" t="s">
        <v>18</v>
      </c>
    </row>
    <row r="541" customFormat="false" ht="12.75" hidden="false" customHeight="false" outlineLevel="0" collapsed="false">
      <c r="A541" s="12" t="s">
        <v>569</v>
      </c>
      <c r="B541" s="12" t="s">
        <v>574</v>
      </c>
      <c r="C541" s="7" t="n">
        <v>60000</v>
      </c>
      <c r="D541" s="7"/>
      <c r="E541" s="7" t="n">
        <f aca="false">PRODUCT(C541,D541)</f>
        <v>60000</v>
      </c>
      <c r="F541" s="7" t="n">
        <f aca="false">PRODUCT(C541,G541)</f>
        <v>0</v>
      </c>
      <c r="G541" s="11" t="n">
        <f aca="false">SUM(H541,I541,J541)</f>
        <v>0</v>
      </c>
      <c r="L541" s="1" t="s">
        <v>18</v>
      </c>
    </row>
    <row r="542" customFormat="false" ht="12.75" hidden="false" customHeight="false" outlineLevel="0" collapsed="false">
      <c r="A542" s="12" t="s">
        <v>569</v>
      </c>
      <c r="B542" s="8" t="s">
        <v>575</v>
      </c>
      <c r="C542" s="7" t="n">
        <v>65000</v>
      </c>
      <c r="D542" s="7"/>
      <c r="E542" s="7" t="n">
        <f aca="false">PRODUCT(C542,D542)</f>
        <v>65000</v>
      </c>
      <c r="F542" s="7" t="n">
        <f aca="false">PRODUCT(C542,G542)</f>
        <v>0</v>
      </c>
      <c r="G542" s="11" t="n">
        <f aca="false">SUM(H542,I542,J542)</f>
        <v>0</v>
      </c>
      <c r="L542" s="1" t="s">
        <v>30</v>
      </c>
    </row>
    <row r="543" customFormat="false" ht="12.75" hidden="false" customHeight="false" outlineLevel="0" collapsed="false">
      <c r="A543" s="17" t="s">
        <v>576</v>
      </c>
      <c r="C543" s="5" t="s">
        <v>2</v>
      </c>
      <c r="D543" s="3" t="s">
        <v>3</v>
      </c>
      <c r="E543" s="3" t="s">
        <v>85</v>
      </c>
      <c r="F543" s="7" t="n">
        <f aca="false">PRODUCT(C543,G543)</f>
        <v>0</v>
      </c>
      <c r="G543" s="11" t="n">
        <f aca="false">SUM(H543,I543,J543)</f>
        <v>0</v>
      </c>
      <c r="H543" s="3" t="s">
        <v>7</v>
      </c>
      <c r="I543" s="3" t="s">
        <v>8</v>
      </c>
      <c r="J543" s="3" t="s">
        <v>9</v>
      </c>
      <c r="K543" s="3"/>
      <c r="L543" s="3" t="s">
        <v>11</v>
      </c>
      <c r="M543" s="3" t="s">
        <v>12</v>
      </c>
      <c r="N543" s="3" t="s">
        <v>13</v>
      </c>
    </row>
    <row r="544" customFormat="false" ht="12.75" hidden="false" customHeight="false" outlineLevel="0" collapsed="false">
      <c r="A544" s="12" t="s">
        <v>576</v>
      </c>
      <c r="B544" s="12" t="s">
        <v>577</v>
      </c>
      <c r="C544" s="19" t="n">
        <v>7600</v>
      </c>
      <c r="D544" s="20" t="n">
        <v>620</v>
      </c>
      <c r="E544" s="7" t="n">
        <f aca="false">PRODUCT(C544,D544)</f>
        <v>4712000</v>
      </c>
      <c r="F544" s="7" t="n">
        <f aca="false">PRODUCT(C544,G544)</f>
        <v>342000</v>
      </c>
      <c r="G544" s="11" t="n">
        <f aca="false">SUM(H544,I544,J544)</f>
        <v>45</v>
      </c>
      <c r="H544" s="20" t="n">
        <v>45</v>
      </c>
      <c r="I544" s="20"/>
      <c r="J544" s="20"/>
      <c r="K544" s="20"/>
      <c r="L544" s="20" t="s">
        <v>30</v>
      </c>
    </row>
    <row r="545" customFormat="false" ht="12.75" hidden="false" customHeight="false" outlineLevel="0" collapsed="false">
      <c r="A545" s="12" t="s">
        <v>576</v>
      </c>
      <c r="B545" s="12" t="s">
        <v>578</v>
      </c>
      <c r="C545" s="19" t="n">
        <v>12500</v>
      </c>
      <c r="D545" s="20" t="n">
        <v>123</v>
      </c>
      <c r="E545" s="7" t="n">
        <f aca="false">PRODUCT(C545,D545)</f>
        <v>1537500</v>
      </c>
      <c r="F545" s="7" t="n">
        <f aca="false">PRODUCT(C545,G545)</f>
        <v>0</v>
      </c>
      <c r="G545" s="11" t="n">
        <f aca="false">SUM(H545,I545,J545)</f>
        <v>0</v>
      </c>
      <c r="H545" s="20" t="n">
        <v>0</v>
      </c>
      <c r="I545" s="20"/>
      <c r="J545" s="20"/>
      <c r="K545" s="20"/>
      <c r="L545" s="20" t="s">
        <v>30</v>
      </c>
    </row>
    <row r="546" customFormat="false" ht="12.75" hidden="false" customHeight="false" outlineLevel="0" collapsed="false">
      <c r="A546" s="12" t="s">
        <v>576</v>
      </c>
      <c r="B546" s="12" t="s">
        <v>579</v>
      </c>
      <c r="C546" s="19" t="n">
        <v>1400</v>
      </c>
      <c r="D546" s="20" t="n">
        <v>8000</v>
      </c>
      <c r="E546" s="7" t="n">
        <f aca="false">PRODUCT(C546,D546)</f>
        <v>11200000</v>
      </c>
      <c r="F546" s="7" t="n">
        <f aca="false">PRODUCT(C546,G546)</f>
        <v>729092</v>
      </c>
      <c r="G546" s="11" t="n">
        <f aca="false">SUM(H546,I546,J546)</f>
        <v>520.78</v>
      </c>
      <c r="H546" s="20" t="n">
        <v>520.78</v>
      </c>
      <c r="I546" s="20"/>
      <c r="J546" s="20"/>
      <c r="K546" s="20"/>
      <c r="L546" s="20" t="s">
        <v>30</v>
      </c>
    </row>
    <row r="547" customFormat="false" ht="12.75" hidden="false" customHeight="false" outlineLevel="0" collapsed="false">
      <c r="A547" s="12" t="s">
        <v>576</v>
      </c>
      <c r="B547" s="12" t="s">
        <v>580</v>
      </c>
      <c r="C547" s="19" t="n">
        <v>1200000</v>
      </c>
      <c r="D547" s="20" t="n">
        <v>6.75</v>
      </c>
      <c r="E547" s="7" t="n">
        <f aca="false">PRODUCT(C547,D547)</f>
        <v>8100000</v>
      </c>
      <c r="F547" s="7" t="n">
        <f aca="false">PRODUCT(C547,G547)</f>
        <v>0</v>
      </c>
      <c r="G547" s="11" t="n">
        <f aca="false">SUM(H547,I547,J547)</f>
        <v>0</v>
      </c>
      <c r="H547" s="20" t="s">
        <v>36</v>
      </c>
      <c r="I547" s="20"/>
      <c r="J547" s="20"/>
      <c r="K547" s="20"/>
      <c r="L547" s="20" t="s">
        <v>30</v>
      </c>
    </row>
    <row r="548" customFormat="false" ht="12.75" hidden="false" customHeight="false" outlineLevel="0" collapsed="false">
      <c r="A548" s="12" t="s">
        <v>576</v>
      </c>
      <c r="B548" s="12" t="s">
        <v>581</v>
      </c>
      <c r="C548" s="19" t="n">
        <v>13000</v>
      </c>
      <c r="D548" s="20" t="n">
        <v>244</v>
      </c>
      <c r="E548" s="7" t="n">
        <f aca="false">PRODUCT(C548,D548)</f>
        <v>3172000</v>
      </c>
      <c r="F548" s="7" t="n">
        <f aca="false">PRODUCT(C548,G548)</f>
        <v>45500</v>
      </c>
      <c r="G548" s="11" t="n">
        <f aca="false">SUM(H548,I548,J548)</f>
        <v>3.5</v>
      </c>
      <c r="H548" s="20"/>
      <c r="I548" s="20" t="n">
        <v>2</v>
      </c>
      <c r="J548" s="20" t="n">
        <v>1.5</v>
      </c>
      <c r="K548" s="20"/>
      <c r="L548" s="20" t="s">
        <v>30</v>
      </c>
    </row>
    <row r="549" customFormat="false" ht="12.75" hidden="false" customHeight="false" outlineLevel="0" collapsed="false">
      <c r="A549" s="12" t="s">
        <v>576</v>
      </c>
      <c r="B549" s="12" t="s">
        <v>582</v>
      </c>
      <c r="C549" s="19" t="n">
        <v>37500</v>
      </c>
      <c r="D549" s="20"/>
      <c r="E549" s="7" t="n">
        <f aca="false">PRODUCT(C549,D549)</f>
        <v>37500</v>
      </c>
      <c r="F549" s="7" t="n">
        <f aca="false">PRODUCT(C549,G549)</f>
        <v>0</v>
      </c>
      <c r="G549" s="11" t="n">
        <f aca="false">SUM(H549,I549,J549)</f>
        <v>0</v>
      </c>
      <c r="H549" s="20"/>
      <c r="I549" s="20"/>
      <c r="J549" s="20"/>
      <c r="K549" s="20"/>
      <c r="L549" s="20" t="s">
        <v>30</v>
      </c>
    </row>
    <row r="550" customFormat="false" ht="12.75" hidden="false" customHeight="false" outlineLevel="0" collapsed="false">
      <c r="A550" s="12" t="s">
        <v>576</v>
      </c>
      <c r="B550" s="12" t="s">
        <v>583</v>
      </c>
      <c r="C550" s="19" t="n">
        <v>10000</v>
      </c>
      <c r="D550" s="20"/>
      <c r="E550" s="7" t="n">
        <f aca="false">PRODUCT(C550,D550)</f>
        <v>10000</v>
      </c>
      <c r="F550" s="7" t="n">
        <f aca="false">PRODUCT(C550,G550)</f>
        <v>0</v>
      </c>
      <c r="G550" s="11" t="n">
        <f aca="false">SUM(H550,I550,J550)</f>
        <v>0</v>
      </c>
      <c r="H550" s="20"/>
      <c r="I550" s="20"/>
      <c r="J550" s="20"/>
      <c r="K550" s="20"/>
      <c r="L550" s="20" t="s">
        <v>30</v>
      </c>
      <c r="M550" s="1" t="s">
        <v>51</v>
      </c>
    </row>
    <row r="551" customFormat="false" ht="12.75" hidden="false" customHeight="false" outlineLevel="0" collapsed="false">
      <c r="A551" s="12" t="s">
        <v>576</v>
      </c>
      <c r="B551" s="12" t="s">
        <v>584</v>
      </c>
      <c r="C551" s="19" t="n">
        <v>12000</v>
      </c>
      <c r="D551" s="20" t="n">
        <v>69</v>
      </c>
      <c r="E551" s="7" t="n">
        <f aca="false">PRODUCT(C551,D551)</f>
        <v>828000</v>
      </c>
      <c r="F551" s="7" t="n">
        <f aca="false">PRODUCT(C551,G551)</f>
        <v>60000</v>
      </c>
      <c r="G551" s="11" t="n">
        <f aca="false">SUM(H551,I551,J551)</f>
        <v>5</v>
      </c>
      <c r="H551" s="20"/>
      <c r="I551" s="20" t="n">
        <v>2.5</v>
      </c>
      <c r="J551" s="20" t="n">
        <v>2.5</v>
      </c>
      <c r="K551" s="20"/>
      <c r="L551" s="20" t="s">
        <v>30</v>
      </c>
    </row>
    <row r="552" customFormat="false" ht="12.75" hidden="false" customHeight="false" outlineLevel="0" collapsed="false">
      <c r="A552" s="12" t="s">
        <v>576</v>
      </c>
      <c r="B552" s="12" t="s">
        <v>585</v>
      </c>
      <c r="C552" s="19" t="n">
        <v>6000</v>
      </c>
      <c r="D552" s="20" t="n">
        <v>1200</v>
      </c>
      <c r="E552" s="7" t="n">
        <f aca="false">PRODUCT(C552,D552)</f>
        <v>7200000</v>
      </c>
      <c r="F552" s="7" t="n">
        <f aca="false">PRODUCT(C552,G552)</f>
        <v>294000</v>
      </c>
      <c r="G552" s="11" t="n">
        <f aca="false">SUM(H552,I552,J552)</f>
        <v>49</v>
      </c>
      <c r="H552" s="20"/>
      <c r="I552" s="20" t="n">
        <v>24</v>
      </c>
      <c r="J552" s="20" t="n">
        <v>25</v>
      </c>
      <c r="K552" s="20"/>
      <c r="L552" s="20" t="s">
        <v>30</v>
      </c>
    </row>
    <row r="553" customFormat="false" ht="12.75" hidden="false" customHeight="false" outlineLevel="0" collapsed="false">
      <c r="A553" s="12" t="s">
        <v>576</v>
      </c>
      <c r="B553" s="12" t="s">
        <v>586</v>
      </c>
      <c r="C553" s="19" t="n">
        <v>2521</v>
      </c>
      <c r="D553" s="20" t="n">
        <v>445</v>
      </c>
      <c r="E553" s="7" t="n">
        <f aca="false">PRODUCT(C553,D553)</f>
        <v>1121845</v>
      </c>
      <c r="F553" s="7" t="n">
        <f aca="false">PRODUCT(C553,G553)</f>
        <v>31512.5</v>
      </c>
      <c r="G553" s="11" t="n">
        <f aca="false">SUM(H553,I553,J553)</f>
        <v>12.5</v>
      </c>
      <c r="H553" s="20"/>
      <c r="I553" s="20" t="n">
        <v>12.5</v>
      </c>
      <c r="J553" s="20" t="s">
        <v>157</v>
      </c>
      <c r="K553" s="20"/>
      <c r="L553" s="20" t="s">
        <v>30</v>
      </c>
    </row>
    <row r="554" customFormat="false" ht="12.75" hidden="false" customHeight="false" outlineLevel="0" collapsed="false">
      <c r="A554" s="12" t="s">
        <v>576</v>
      </c>
      <c r="B554" s="12" t="s">
        <v>587</v>
      </c>
      <c r="C554" s="19" t="n">
        <v>15000</v>
      </c>
      <c r="D554" s="20" t="n">
        <v>189</v>
      </c>
      <c r="E554" s="7" t="n">
        <f aca="false">PRODUCT(C554,D554)</f>
        <v>2835000</v>
      </c>
      <c r="F554" s="7" t="n">
        <f aca="false">PRODUCT(C554,G554)</f>
        <v>187500</v>
      </c>
      <c r="G554" s="11" t="n">
        <f aca="false">SUM(H554,I554,J554)</f>
        <v>12.5</v>
      </c>
      <c r="H554" s="20"/>
      <c r="I554" s="20" t="n">
        <v>5</v>
      </c>
      <c r="J554" s="20" t="n">
        <v>7.5</v>
      </c>
      <c r="K554" s="20"/>
      <c r="L554" s="20" t="s">
        <v>30</v>
      </c>
    </row>
    <row r="555" customFormat="false" ht="12.75" hidden="false" customHeight="false" outlineLevel="0" collapsed="false">
      <c r="A555" s="12" t="s">
        <v>576</v>
      </c>
      <c r="B555" s="12" t="s">
        <v>588</v>
      </c>
      <c r="C555" s="19" t="n">
        <v>24000</v>
      </c>
      <c r="D555" s="20" t="n">
        <v>210</v>
      </c>
      <c r="E555" s="7" t="n">
        <f aca="false">PRODUCT(C555,D555)</f>
        <v>5040000</v>
      </c>
      <c r="F555" s="7" t="n">
        <f aca="false">PRODUCT(C555,G555)</f>
        <v>0</v>
      </c>
      <c r="G555" s="11" t="n">
        <f aca="false">SUM(H555,I555,J555)</f>
        <v>0</v>
      </c>
      <c r="H555" s="20" t="n">
        <v>0</v>
      </c>
      <c r="I555" s="20"/>
      <c r="J555" s="20"/>
      <c r="K555" s="20"/>
      <c r="L555" s="20" t="s">
        <v>18</v>
      </c>
    </row>
    <row r="556" customFormat="false" ht="12.75" hidden="false" customHeight="false" outlineLevel="0" collapsed="false">
      <c r="A556" s="12" t="s">
        <v>576</v>
      </c>
      <c r="B556" s="12" t="s">
        <v>589</v>
      </c>
      <c r="C556" s="19" t="n">
        <v>4600</v>
      </c>
      <c r="D556" s="20" t="n">
        <v>250</v>
      </c>
      <c r="E556" s="7" t="n">
        <f aca="false">PRODUCT(C556,D556)</f>
        <v>1150000</v>
      </c>
      <c r="F556" s="7" t="n">
        <f aca="false">PRODUCT(C556,G556)</f>
        <v>115000</v>
      </c>
      <c r="G556" s="11" t="n">
        <f aca="false">SUM(H556,I556,J556)</f>
        <v>25</v>
      </c>
      <c r="H556" s="20"/>
      <c r="I556" s="20" t="n">
        <v>12.5</v>
      </c>
      <c r="J556" s="20" t="n">
        <v>12.5</v>
      </c>
      <c r="K556" s="20"/>
      <c r="L556" s="20" t="s">
        <v>30</v>
      </c>
    </row>
    <row r="557" customFormat="false" ht="12.75" hidden="false" customHeight="false" outlineLevel="0" collapsed="false">
      <c r="A557" s="12" t="s">
        <v>576</v>
      </c>
      <c r="B557" s="12" t="s">
        <v>590</v>
      </c>
      <c r="C557" s="19" t="n">
        <v>14000</v>
      </c>
      <c r="D557" s="20" t="n">
        <v>5.5</v>
      </c>
      <c r="E557" s="7" t="n">
        <f aca="false">PRODUCT(C557,D557)</f>
        <v>77000</v>
      </c>
      <c r="F557" s="7" t="n">
        <f aca="false">PRODUCT(C557,G557)</f>
        <v>0</v>
      </c>
      <c r="G557" s="11" t="n">
        <f aca="false">SUM(H557,I557,J557)</f>
        <v>0</v>
      </c>
      <c r="H557" s="20" t="n">
        <v>0</v>
      </c>
      <c r="I557" s="20"/>
      <c r="J557" s="20"/>
      <c r="K557" s="20"/>
      <c r="L557" s="20" t="s">
        <v>30</v>
      </c>
    </row>
    <row r="558" customFormat="false" ht="12.75" hidden="false" customHeight="false" outlineLevel="0" collapsed="false">
      <c r="A558" s="12" t="s">
        <v>576</v>
      </c>
      <c r="B558" s="12" t="s">
        <v>591</v>
      </c>
      <c r="C558" s="19" t="n">
        <v>11000</v>
      </c>
      <c r="D558" s="20"/>
      <c r="E558" s="7" t="n">
        <f aca="false">PRODUCT(C558,D558)</f>
        <v>11000</v>
      </c>
      <c r="F558" s="7" t="n">
        <f aca="false">PRODUCT(C558,G558)</f>
        <v>0</v>
      </c>
      <c r="G558" s="11" t="n">
        <f aca="false">SUM(H558,I558,J558)</f>
        <v>0</v>
      </c>
      <c r="H558" s="20"/>
      <c r="I558" s="20"/>
      <c r="J558" s="20"/>
      <c r="K558" s="20"/>
      <c r="L558" s="20" t="s">
        <v>30</v>
      </c>
    </row>
    <row r="559" customFormat="false" ht="12.75" hidden="false" customHeight="false" outlineLevel="0" collapsed="false">
      <c r="A559" s="12" t="s">
        <v>576</v>
      </c>
      <c r="B559" s="12" t="s">
        <v>592</v>
      </c>
      <c r="C559" s="19" t="n">
        <v>6000</v>
      </c>
      <c r="D559" s="20"/>
      <c r="E559" s="7" t="n">
        <f aca="false">PRODUCT(C559,D559)</f>
        <v>6000</v>
      </c>
      <c r="F559" s="7" t="n">
        <f aca="false">PRODUCT(C559,G559)</f>
        <v>0</v>
      </c>
      <c r="G559" s="11" t="n">
        <f aca="false">SUM(H559,I559,J559)</f>
        <v>0</v>
      </c>
      <c r="H559" s="20"/>
      <c r="I559" s="20"/>
      <c r="J559" s="20"/>
      <c r="K559" s="20"/>
      <c r="L559" s="20" t="s">
        <v>30</v>
      </c>
      <c r="M559" s="1" t="s">
        <v>133</v>
      </c>
    </row>
    <row r="560" customFormat="false" ht="12.75" hidden="false" customHeight="false" outlineLevel="0" collapsed="false">
      <c r="A560" s="12" t="s">
        <v>576</v>
      </c>
      <c r="B560" s="12" t="s">
        <v>593</v>
      </c>
      <c r="C560" s="19" t="n">
        <v>5500</v>
      </c>
      <c r="D560" s="20" t="n">
        <v>325</v>
      </c>
      <c r="E560" s="7" t="n">
        <f aca="false">PRODUCT(C560,D560)</f>
        <v>1787500</v>
      </c>
      <c r="F560" s="7" t="n">
        <f aca="false">PRODUCT(C560,G560)</f>
        <v>110000</v>
      </c>
      <c r="G560" s="11" t="n">
        <f aca="false">SUM(H560,I560,J560)</f>
        <v>20</v>
      </c>
      <c r="H560" s="20"/>
      <c r="I560" s="20" t="n">
        <v>10</v>
      </c>
      <c r="J560" s="20" t="n">
        <v>10</v>
      </c>
      <c r="K560" s="20"/>
      <c r="L560" s="20" t="s">
        <v>30</v>
      </c>
    </row>
    <row r="561" customFormat="false" ht="12.75" hidden="false" customHeight="false" outlineLevel="0" collapsed="false">
      <c r="A561" s="12" t="s">
        <v>576</v>
      </c>
      <c r="B561" s="8" t="s">
        <v>594</v>
      </c>
      <c r="C561" s="7" t="n">
        <v>3000</v>
      </c>
      <c r="D561" s="7" t="n">
        <v>175</v>
      </c>
      <c r="E561" s="7" t="n">
        <f aca="false">PRODUCT(C561,D561)</f>
        <v>525000</v>
      </c>
      <c r="F561" s="7" t="n">
        <f aca="false">PRODUCT(C561,G561)</f>
        <v>0</v>
      </c>
      <c r="G561" s="11" t="n">
        <f aca="false">SUM(H561,I561,J561)</f>
        <v>0</v>
      </c>
      <c r="H561" s="2" t="s">
        <v>36</v>
      </c>
      <c r="L561" s="1" t="s">
        <v>18</v>
      </c>
    </row>
    <row r="562" customFormat="false" ht="12.75" hidden="false" customHeight="false" outlineLevel="0" collapsed="false">
      <c r="A562" s="12" t="s">
        <v>576</v>
      </c>
      <c r="B562" s="8" t="s">
        <v>595</v>
      </c>
      <c r="C562" s="7" t="n">
        <v>7000</v>
      </c>
      <c r="D562" s="7" t="n">
        <v>30</v>
      </c>
      <c r="E562" s="7" t="n">
        <f aca="false">PRODUCT(C562,D562)</f>
        <v>210000</v>
      </c>
      <c r="F562" s="7" t="n">
        <f aca="false">PRODUCT(C562,G562)</f>
        <v>17500</v>
      </c>
      <c r="G562" s="11" t="n">
        <f aca="false">SUM(H562,I562,J562)</f>
        <v>2.5</v>
      </c>
      <c r="H562" s="2" t="n">
        <v>2.5</v>
      </c>
      <c r="L562" s="1" t="s">
        <v>30</v>
      </c>
    </row>
    <row r="563" customFormat="false" ht="12.75" hidden="false" customHeight="false" outlineLevel="0" collapsed="false">
      <c r="A563" s="12" t="s">
        <v>576</v>
      </c>
      <c r="B563" s="12" t="s">
        <v>596</v>
      </c>
      <c r="C563" s="19" t="n">
        <v>15000</v>
      </c>
      <c r="D563" s="20" t="n">
        <v>226</v>
      </c>
      <c r="E563" s="7" t="n">
        <f aca="false">PRODUCT(C563,D563)</f>
        <v>3390000</v>
      </c>
      <c r="F563" s="7" t="n">
        <f aca="false">PRODUCT(C563,G563)</f>
        <v>124950</v>
      </c>
      <c r="G563" s="11" t="n">
        <f aca="false">SUM(H563,I563,J563)</f>
        <v>8.33</v>
      </c>
      <c r="H563" s="20" t="n">
        <v>8.33</v>
      </c>
      <c r="I563" s="20"/>
      <c r="J563" s="20"/>
      <c r="K563" s="20"/>
      <c r="L563" s="20" t="s">
        <v>30</v>
      </c>
    </row>
    <row r="564" customFormat="false" ht="12.75" hidden="false" customHeight="false" outlineLevel="0" collapsed="false">
      <c r="A564" s="12" t="s">
        <v>576</v>
      </c>
      <c r="B564" s="12" t="s">
        <v>597</v>
      </c>
      <c r="C564" s="19" t="n">
        <v>20000</v>
      </c>
      <c r="D564" s="20"/>
      <c r="E564" s="7" t="n">
        <f aca="false">PRODUCT(C564,D564)</f>
        <v>20000</v>
      </c>
      <c r="F564" s="7" t="n">
        <f aca="false">PRODUCT(C564,G564)</f>
        <v>0</v>
      </c>
      <c r="G564" s="11" t="n">
        <f aca="false">SUM(H564,I564,J564)</f>
        <v>0</v>
      </c>
      <c r="H564" s="20"/>
      <c r="I564" s="20"/>
      <c r="J564" s="20"/>
      <c r="K564" s="20"/>
      <c r="L564" s="20" t="s">
        <v>30</v>
      </c>
      <c r="M564" s="1" t="s">
        <v>51</v>
      </c>
    </row>
    <row r="565" customFormat="false" ht="12.75" hidden="false" customHeight="false" outlineLevel="0" collapsed="false">
      <c r="A565" s="12" t="s">
        <v>576</v>
      </c>
      <c r="B565" s="12" t="s">
        <v>598</v>
      </c>
      <c r="C565" s="19" t="n">
        <v>5000</v>
      </c>
      <c r="D565" s="20" t="s">
        <v>36</v>
      </c>
      <c r="E565" s="7" t="n">
        <f aca="false">PRODUCT(C565,D565)</f>
        <v>5000</v>
      </c>
      <c r="F565" s="7" t="n">
        <f aca="false">PRODUCT(C565,G565)</f>
        <v>500000</v>
      </c>
      <c r="G565" s="11" t="n">
        <f aca="false">SUM(H565,I565,J565)</f>
        <v>100</v>
      </c>
      <c r="H565" s="20"/>
      <c r="I565" s="20" t="n">
        <v>40</v>
      </c>
      <c r="J565" s="20" t="n">
        <v>60</v>
      </c>
      <c r="K565" s="20"/>
      <c r="L565" s="20" t="s">
        <v>30</v>
      </c>
    </row>
    <row r="566" customFormat="false" ht="12.75" hidden="false" customHeight="false" outlineLevel="0" collapsed="false">
      <c r="A566" s="12" t="s">
        <v>576</v>
      </c>
      <c r="B566" s="12" t="s">
        <v>599</v>
      </c>
      <c r="C566" s="19" t="n">
        <v>20000</v>
      </c>
      <c r="D566" s="20" t="n">
        <v>35.5</v>
      </c>
      <c r="E566" s="7" t="n">
        <f aca="false">PRODUCT(C566,D566)</f>
        <v>710000</v>
      </c>
      <c r="F566" s="7" t="n">
        <f aca="false">PRODUCT(C566,G566)</f>
        <v>0</v>
      </c>
      <c r="G566" s="11" t="n">
        <f aca="false">SUM(H566,I566,J566)</f>
        <v>0</v>
      </c>
      <c r="H566" s="20" t="s">
        <v>36</v>
      </c>
      <c r="I566" s="20"/>
      <c r="J566" s="20"/>
      <c r="K566" s="20"/>
      <c r="L566" s="20" t="s">
        <v>30</v>
      </c>
    </row>
    <row r="567" customFormat="false" ht="12.75" hidden="false" customHeight="false" outlineLevel="0" collapsed="false">
      <c r="A567" s="12" t="s">
        <v>576</v>
      </c>
      <c r="B567" s="12" t="s">
        <v>600</v>
      </c>
      <c r="C567" s="19" t="n">
        <v>6000</v>
      </c>
      <c r="D567" s="20" t="s">
        <v>36</v>
      </c>
      <c r="E567" s="7" t="n">
        <f aca="false">PRODUCT(C567,D567)</f>
        <v>6000</v>
      </c>
      <c r="F567" s="7" t="n">
        <f aca="false">PRODUCT(C567,G567)</f>
        <v>34380</v>
      </c>
      <c r="G567" s="11" t="n">
        <f aca="false">SUM(H567,I567,J567)</f>
        <v>5.73</v>
      </c>
      <c r="H567" s="20" t="n">
        <v>5.73</v>
      </c>
      <c r="I567" s="20"/>
      <c r="J567" s="20"/>
      <c r="K567" s="20"/>
      <c r="L567" s="20" t="s">
        <v>30</v>
      </c>
    </row>
    <row r="568" customFormat="false" ht="12.75" hidden="false" customHeight="false" outlineLevel="0" collapsed="false">
      <c r="A568" s="12" t="s">
        <v>576</v>
      </c>
      <c r="B568" s="12" t="s">
        <v>601</v>
      </c>
      <c r="C568" s="19" t="n">
        <v>2000</v>
      </c>
      <c r="D568" s="20" t="n">
        <v>665</v>
      </c>
      <c r="E568" s="7" t="n">
        <f aca="false">PRODUCT(C568,D568)</f>
        <v>1330000</v>
      </c>
      <c r="F568" s="7" t="n">
        <f aca="false">PRODUCT(C568,G568)</f>
        <v>80900</v>
      </c>
      <c r="G568" s="11" t="n">
        <f aca="false">SUM(H568,I568,J568)</f>
        <v>40.45</v>
      </c>
      <c r="H568" s="20"/>
      <c r="I568" s="20" t="n">
        <v>25</v>
      </c>
      <c r="J568" s="20" t="n">
        <v>15.45</v>
      </c>
      <c r="K568" s="20"/>
      <c r="L568" s="20" t="s">
        <v>30</v>
      </c>
    </row>
    <row r="569" customFormat="false" ht="12.75" hidden="false" customHeight="false" outlineLevel="0" collapsed="false">
      <c r="A569" s="12" t="s">
        <v>576</v>
      </c>
      <c r="B569" s="12" t="s">
        <v>602</v>
      </c>
      <c r="C569" s="19" t="n">
        <v>2000</v>
      </c>
      <c r="D569" s="20" t="n">
        <v>455</v>
      </c>
      <c r="E569" s="7" t="n">
        <f aca="false">PRODUCT(C569,D569)</f>
        <v>910000</v>
      </c>
      <c r="F569" s="7" t="n">
        <f aca="false">PRODUCT(C569,G569)</f>
        <v>27700</v>
      </c>
      <c r="G569" s="11" t="n">
        <f aca="false">SUM(H569,I569,J569)</f>
        <v>13.85</v>
      </c>
      <c r="H569" s="20" t="n">
        <v>13.85</v>
      </c>
      <c r="I569" s="20"/>
      <c r="J569" s="20"/>
      <c r="K569" s="20"/>
      <c r="L569" s="20" t="s">
        <v>30</v>
      </c>
      <c r="M569" s="1" t="s">
        <v>51</v>
      </c>
    </row>
    <row r="570" customFormat="false" ht="12.75" hidden="false" customHeight="false" outlineLevel="0" collapsed="false">
      <c r="A570" s="12" t="s">
        <v>576</v>
      </c>
      <c r="B570" s="12" t="s">
        <v>603</v>
      </c>
      <c r="C570" s="19" t="n">
        <v>25000</v>
      </c>
      <c r="D570" s="20" t="n">
        <v>106</v>
      </c>
      <c r="E570" s="7" t="n">
        <f aca="false">PRODUCT(C570,D570)</f>
        <v>2650000</v>
      </c>
      <c r="F570" s="7" t="n">
        <f aca="false">PRODUCT(C570,G570)</f>
        <v>175000</v>
      </c>
      <c r="G570" s="11" t="n">
        <f aca="false">SUM(H570,I570,J570)</f>
        <v>7</v>
      </c>
      <c r="H570" s="20" t="n">
        <v>7</v>
      </c>
      <c r="I570" s="20"/>
      <c r="J570" s="20"/>
      <c r="K570" s="20"/>
      <c r="L570" s="20" t="s">
        <v>30</v>
      </c>
    </row>
    <row r="571" customFormat="false" ht="12.75" hidden="false" customHeight="false" outlineLevel="0" collapsed="false">
      <c r="A571" s="12" t="s">
        <v>576</v>
      </c>
      <c r="B571" s="8" t="s">
        <v>604</v>
      </c>
      <c r="C571" s="7" t="n">
        <v>29600</v>
      </c>
      <c r="D571" s="7" t="s">
        <v>36</v>
      </c>
      <c r="E571" s="7" t="n">
        <f aca="false">PRODUCT(C571,D571)</f>
        <v>29600</v>
      </c>
      <c r="F571" s="7" t="n">
        <f aca="false">PRODUCT(C571,G571)</f>
        <v>476560</v>
      </c>
      <c r="G571" s="11" t="n">
        <f aca="false">SUM(H571,I571,J571)</f>
        <v>16.1</v>
      </c>
      <c r="H571" s="7"/>
      <c r="I571" s="2" t="n">
        <v>8.05</v>
      </c>
      <c r="J571" s="1" t="n">
        <v>8.05</v>
      </c>
      <c r="L571" s="1" t="s">
        <v>18</v>
      </c>
    </row>
    <row r="572" customFormat="false" ht="12.75" hidden="false" customHeight="false" outlineLevel="0" collapsed="false">
      <c r="A572" s="12" t="s">
        <v>576</v>
      </c>
      <c r="B572" s="8" t="s">
        <v>605</v>
      </c>
      <c r="C572" s="7" t="n">
        <v>300000</v>
      </c>
      <c r="D572" s="7"/>
      <c r="E572" s="7" t="n">
        <f aca="false">PRODUCT(C572,D572)</f>
        <v>300000</v>
      </c>
      <c r="F572" s="7" t="n">
        <f aca="false">PRODUCT(C572,G572)</f>
        <v>0</v>
      </c>
      <c r="G572" s="11" t="n">
        <f aca="false">SUM(H572,I572,J572)</f>
        <v>0</v>
      </c>
      <c r="H572" s="7"/>
      <c r="I572" s="2"/>
      <c r="L572" s="1" t="s">
        <v>30</v>
      </c>
    </row>
    <row r="573" customFormat="false" ht="12.75" hidden="false" customHeight="false" outlineLevel="0" collapsed="false">
      <c r="A573" s="12" t="s">
        <v>576</v>
      </c>
      <c r="B573" s="8" t="s">
        <v>606</v>
      </c>
      <c r="C573" s="7" t="n">
        <v>15000</v>
      </c>
      <c r="D573" s="7"/>
      <c r="E573" s="7" t="n">
        <f aca="false">PRODUCT(C573,D573)</f>
        <v>15000</v>
      </c>
      <c r="F573" s="7" t="n">
        <f aca="false">PRODUCT(C573,G573)</f>
        <v>0</v>
      </c>
      <c r="G573" s="11" t="n">
        <f aca="false">SUM(H573,I573,J573)</f>
        <v>0</v>
      </c>
      <c r="H573" s="7"/>
      <c r="I573" s="2"/>
      <c r="L573" s="1" t="s">
        <v>30</v>
      </c>
    </row>
    <row r="574" customFormat="false" ht="12.75" hidden="false" customHeight="false" outlineLevel="0" collapsed="false">
      <c r="A574" s="12" t="s">
        <v>576</v>
      </c>
      <c r="B574" s="8" t="s">
        <v>607</v>
      </c>
      <c r="C574" s="7" t="n">
        <v>35000</v>
      </c>
      <c r="D574" s="7"/>
      <c r="E574" s="7" t="n">
        <f aca="false">PRODUCT(C574,D574)</f>
        <v>35000</v>
      </c>
      <c r="F574" s="7" t="n">
        <f aca="false">PRODUCT(C574,G574)</f>
        <v>0</v>
      </c>
      <c r="G574" s="11" t="n">
        <f aca="false">SUM(H574,I574,J574)</f>
        <v>0</v>
      </c>
      <c r="H574" s="7"/>
      <c r="I574" s="2"/>
      <c r="L574" s="1" t="s">
        <v>30</v>
      </c>
      <c r="M574" s="1" t="s">
        <v>133</v>
      </c>
    </row>
    <row r="575" customFormat="false" ht="12.75" hidden="false" customHeight="false" outlineLevel="0" collapsed="false">
      <c r="A575" s="12" t="s">
        <v>576</v>
      </c>
      <c r="B575" s="8" t="s">
        <v>608</v>
      </c>
      <c r="C575" s="7" t="n">
        <v>16000</v>
      </c>
      <c r="D575" s="7" t="n">
        <v>1000</v>
      </c>
      <c r="E575" s="7" t="n">
        <f aca="false">PRODUCT(C575,D575)</f>
        <v>16000000</v>
      </c>
      <c r="F575" s="7" t="n">
        <f aca="false">PRODUCT(C575,G575)</f>
        <v>2400000</v>
      </c>
      <c r="G575" s="11" t="n">
        <f aca="false">SUM(H575,I575,J575)</f>
        <v>150</v>
      </c>
      <c r="H575" s="7" t="n">
        <v>150</v>
      </c>
      <c r="I575" s="2"/>
      <c r="L575" s="1" t="s">
        <v>30</v>
      </c>
      <c r="M575" s="1" t="s">
        <v>131</v>
      </c>
    </row>
    <row r="576" customFormat="false" ht="12.75" hidden="false" customHeight="false" outlineLevel="0" collapsed="false">
      <c r="A576" s="12" t="s">
        <v>576</v>
      </c>
      <c r="B576" s="8" t="s">
        <v>609</v>
      </c>
      <c r="C576" s="7" t="n">
        <v>13500</v>
      </c>
      <c r="D576" s="7" t="n">
        <v>223</v>
      </c>
      <c r="E576" s="7" t="n">
        <f aca="false">PRODUCT(C576,D576)</f>
        <v>3010500</v>
      </c>
      <c r="F576" s="7" t="n">
        <f aca="false">PRODUCT(C576,G576)</f>
        <v>135000</v>
      </c>
      <c r="G576" s="11" t="n">
        <f aca="false">SUM(H576,I576,J576)</f>
        <v>10</v>
      </c>
      <c r="H576" s="7" t="n">
        <v>10</v>
      </c>
      <c r="I576" s="2"/>
      <c r="L576" s="1" t="s">
        <v>30</v>
      </c>
    </row>
    <row r="577" customFormat="false" ht="12.75" hidden="false" customHeight="false" outlineLevel="0" collapsed="false">
      <c r="A577" s="12" t="s">
        <v>576</v>
      </c>
      <c r="B577" s="8" t="s">
        <v>610</v>
      </c>
      <c r="C577" s="7" t="n">
        <v>18000</v>
      </c>
      <c r="D577" s="7"/>
      <c r="E577" s="7" t="n">
        <f aca="false">PRODUCT(C577,D577)</f>
        <v>18000</v>
      </c>
      <c r="F577" s="7" t="n">
        <f aca="false">PRODUCT(C577,G577)</f>
        <v>0</v>
      </c>
      <c r="G577" s="11" t="n">
        <f aca="false">SUM(H577,I577,J577)</f>
        <v>0</v>
      </c>
      <c r="H577" s="7"/>
      <c r="I577" s="2"/>
      <c r="L577" s="1" t="s">
        <v>30</v>
      </c>
    </row>
    <row r="578" customFormat="false" ht="12.75" hidden="false" customHeight="false" outlineLevel="0" collapsed="false">
      <c r="A578" s="12" t="s">
        <v>576</v>
      </c>
      <c r="B578" s="8" t="s">
        <v>611</v>
      </c>
      <c r="C578" s="7" t="n">
        <v>18000</v>
      </c>
      <c r="D578" s="7"/>
      <c r="E578" s="7" t="n">
        <f aca="false">PRODUCT(C578,D578)</f>
        <v>18000</v>
      </c>
      <c r="F578" s="7" t="n">
        <f aca="false">PRODUCT(C578,G578)</f>
        <v>0</v>
      </c>
      <c r="G578" s="11" t="n">
        <f aca="false">SUM(H578,I578,J578)</f>
        <v>0</v>
      </c>
      <c r="H578" s="7"/>
      <c r="I578" s="2"/>
      <c r="L578" s="1" t="s">
        <v>30</v>
      </c>
      <c r="M578" s="1" t="s">
        <v>51</v>
      </c>
    </row>
    <row r="579" customFormat="false" ht="12.75" hidden="false" customHeight="false" outlineLevel="0" collapsed="false">
      <c r="A579" s="12" t="s">
        <v>576</v>
      </c>
      <c r="B579" s="8" t="s">
        <v>612</v>
      </c>
      <c r="C579" s="7" t="n">
        <v>4000</v>
      </c>
      <c r="D579" s="7"/>
      <c r="E579" s="7" t="n">
        <f aca="false">PRODUCT(C579,D579)</f>
        <v>4000</v>
      </c>
      <c r="F579" s="7" t="n">
        <f aca="false">PRODUCT(C579,G579)</f>
        <v>0</v>
      </c>
      <c r="G579" s="11" t="n">
        <f aca="false">SUM(H579,I579,J579)</f>
        <v>0</v>
      </c>
      <c r="H579" s="7"/>
      <c r="I579" s="2"/>
      <c r="L579" s="1" t="s">
        <v>30</v>
      </c>
    </row>
    <row r="580" customFormat="false" ht="12.75" hidden="false" customHeight="false" outlineLevel="0" collapsed="false">
      <c r="A580" s="12" t="s">
        <v>576</v>
      </c>
      <c r="B580" s="8" t="s">
        <v>612</v>
      </c>
      <c r="C580" s="7" t="n">
        <v>4000</v>
      </c>
      <c r="D580" s="7"/>
      <c r="E580" s="7" t="n">
        <f aca="false">PRODUCT(C580,D580)</f>
        <v>4000</v>
      </c>
      <c r="F580" s="7" t="n">
        <f aca="false">PRODUCT(C580,G580)</f>
        <v>0</v>
      </c>
      <c r="G580" s="11" t="n">
        <f aca="false">SUM(H580,I580,J580)</f>
        <v>0</v>
      </c>
      <c r="H580" s="7"/>
      <c r="I580" s="2"/>
      <c r="L580" s="1" t="s">
        <v>30</v>
      </c>
    </row>
    <row r="581" customFormat="false" ht="12.75" hidden="false" customHeight="false" outlineLevel="0" collapsed="false">
      <c r="A581" s="12" t="s">
        <v>576</v>
      </c>
      <c r="B581" s="8" t="s">
        <v>612</v>
      </c>
      <c r="C581" s="7" t="n">
        <v>16000</v>
      </c>
      <c r="D581" s="7"/>
      <c r="E581" s="7" t="n">
        <f aca="false">PRODUCT(C581,D581)</f>
        <v>16000</v>
      </c>
      <c r="F581" s="7" t="n">
        <f aca="false">PRODUCT(C581,G581)</f>
        <v>0</v>
      </c>
      <c r="G581" s="11" t="n">
        <f aca="false">SUM(H581,I581,J581)</f>
        <v>0</v>
      </c>
      <c r="H581" s="7"/>
      <c r="I581" s="2"/>
      <c r="L581" s="1" t="s">
        <v>30</v>
      </c>
    </row>
    <row r="582" customFormat="false" ht="12.75" hidden="false" customHeight="false" outlineLevel="0" collapsed="false">
      <c r="A582" s="12" t="s">
        <v>576</v>
      </c>
      <c r="B582" s="8" t="s">
        <v>613</v>
      </c>
      <c r="C582" s="7" t="n">
        <v>3200</v>
      </c>
      <c r="D582" s="7" t="n">
        <v>906</v>
      </c>
      <c r="E582" s="7" t="n">
        <f aca="false">PRODUCT(C582,D582)</f>
        <v>2899200</v>
      </c>
      <c r="F582" s="7" t="n">
        <f aca="false">PRODUCT(C582,G582)</f>
        <v>192000</v>
      </c>
      <c r="G582" s="11" t="n">
        <f aca="false">SUM(H582,I582,J582)</f>
        <v>60</v>
      </c>
      <c r="H582" s="7"/>
      <c r="I582" s="2" t="n">
        <v>20</v>
      </c>
      <c r="J582" s="1" t="n">
        <v>40</v>
      </c>
      <c r="K582" s="16" t="n">
        <v>38808</v>
      </c>
      <c r="L582" s="1" t="s">
        <v>30</v>
      </c>
    </row>
    <row r="583" customFormat="false" ht="12.75" hidden="false" customHeight="false" outlineLevel="0" collapsed="false">
      <c r="A583" s="12" t="s">
        <v>576</v>
      </c>
      <c r="B583" s="8" t="s">
        <v>614</v>
      </c>
      <c r="C583" s="7" t="n">
        <v>7400</v>
      </c>
      <c r="D583" s="7" t="n">
        <v>14.25</v>
      </c>
      <c r="E583" s="7" t="n">
        <f aca="false">PRODUCT(C583,D583)</f>
        <v>105450</v>
      </c>
      <c r="F583" s="7" t="n">
        <f aca="false">PRODUCT(C583,G583)</f>
        <v>0</v>
      </c>
      <c r="G583" s="11" t="n">
        <f aca="false">SUM(H583,I583,J583)</f>
        <v>0</v>
      </c>
      <c r="H583" s="7" t="n">
        <v>0</v>
      </c>
      <c r="I583" s="2"/>
      <c r="L583" s="1" t="s">
        <v>30</v>
      </c>
    </row>
    <row r="584" customFormat="false" ht="12.75" hidden="false" customHeight="false" outlineLevel="0" collapsed="false">
      <c r="A584" s="25" t="s">
        <v>615</v>
      </c>
      <c r="C584" s="26"/>
      <c r="D584" s="26"/>
      <c r="E584" s="5" t="n">
        <f aca="false">SUM(E3:E583)</f>
        <v>15908988732.5</v>
      </c>
      <c r="F584" s="5" t="n">
        <f aca="false">SUM(F3:F583)</f>
        <v>661015306.68</v>
      </c>
      <c r="G584" s="26"/>
    </row>
    <row r="585" customFormat="false" ht="12.75" hidden="false" customHeight="false" outlineLevel="0" collapsed="false">
      <c r="E585" s="7"/>
      <c r="F585" s="7"/>
    </row>
    <row r="586" customFormat="false" ht="12.75" hidden="false" customHeight="false" outlineLevel="0" collapsed="false">
      <c r="E586" s="7"/>
      <c r="F586" s="7"/>
    </row>
    <row r="587" customFormat="false" ht="12.75" hidden="false" customHeight="false" outlineLevel="0" collapsed="false">
      <c r="E587" s="7"/>
      <c r="F587" s="7"/>
    </row>
    <row r="588" customFormat="false" ht="12.75" hidden="false" customHeight="false" outlineLevel="0" collapsed="false">
      <c r="E588" s="7"/>
      <c r="F588" s="7"/>
    </row>
    <row r="589" customFormat="false" ht="12.75" hidden="false" customHeight="false" outlineLevel="0" collapsed="false">
      <c r="E589" s="7"/>
      <c r="F589" s="7"/>
    </row>
    <row r="590" customFormat="false" ht="12.75" hidden="false" customHeight="false" outlineLevel="0" collapsed="false">
      <c r="E590" s="7"/>
      <c r="F590" s="7"/>
    </row>
    <row r="591" customFormat="false" ht="12.75" hidden="false" customHeight="false" outlineLevel="0" collapsed="false">
      <c r="E591" s="7"/>
      <c r="F591" s="7"/>
    </row>
    <row r="592" customFormat="false" ht="12.75" hidden="false" customHeight="false" outlineLevel="0" collapsed="false">
      <c r="E592" s="7"/>
      <c r="F592" s="7"/>
    </row>
    <row r="593" customFormat="false" ht="12.75" hidden="false" customHeight="false" outlineLevel="0" collapsed="false">
      <c r="E593" s="7"/>
      <c r="F5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A91" activeCellId="0" sqref="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2.28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1.85"/>
    <col collapsed="false" customWidth="true" hidden="false" outlineLevel="0" max="7" min="7" style="2" width="11.7"/>
    <col collapsed="false" customWidth="true" hidden="false" outlineLevel="0" max="8" min="8" style="1" width="9.41"/>
    <col collapsed="false" customWidth="true" hidden="false" outlineLevel="0" max="9" min="9" style="1" width="11.13"/>
    <col collapsed="false" customWidth="true" hidden="false" outlineLevel="0" max="10" min="10" style="1" width="7.85"/>
    <col collapsed="false" customWidth="true" hidden="false" outlineLevel="0" max="11" min="11" style="1" width="4.28"/>
    <col collapsed="false" customWidth="true" hidden="false" outlineLevel="0" max="12" min="12" style="1" width="4.99"/>
    <col collapsed="false" customWidth="true" hidden="false" outlineLevel="0" max="13" min="13" style="1" width="4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 t="s">
        <v>1</v>
      </c>
      <c r="B1" s="5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</row>
    <row r="2" customFormat="false" ht="12.75" hidden="false" customHeight="false" outlineLevel="0" collapsed="false">
      <c r="A2" s="27" t="s">
        <v>616</v>
      </c>
    </row>
    <row r="3" customFormat="false" ht="12.75" hidden="false" customHeight="false" outlineLevel="0" collapsed="false">
      <c r="A3" s="12" t="s">
        <v>132</v>
      </c>
      <c r="B3" s="7" t="n">
        <v>100000</v>
      </c>
      <c r="C3" s="7" t="n">
        <v>1960</v>
      </c>
      <c r="D3" s="7" t="n">
        <f aca="false">PRODUCT(B3,C3)</f>
        <v>196000000</v>
      </c>
      <c r="E3" s="7" t="n">
        <f aca="false">PRODUCT(B3,F3)</f>
        <v>7092600</v>
      </c>
      <c r="F3" s="11" t="n">
        <f aca="false">SUM(G3,H3,I3)</f>
        <v>70.926</v>
      </c>
      <c r="H3" s="1" t="n">
        <v>23.943</v>
      </c>
      <c r="I3" s="1" t="n">
        <v>46.983</v>
      </c>
      <c r="K3" s="1" t="s">
        <v>16</v>
      </c>
      <c r="L3" s="1" t="s">
        <v>133</v>
      </c>
    </row>
    <row r="4" customFormat="false" ht="12.75" hidden="false" customHeight="false" outlineLevel="0" collapsed="false">
      <c r="A4" s="12" t="s">
        <v>130</v>
      </c>
      <c r="B4" s="7" t="n">
        <v>14540</v>
      </c>
      <c r="C4" s="7" t="n">
        <v>3770</v>
      </c>
      <c r="D4" s="7" t="n">
        <f aca="false">PRODUCT(B4,C4)</f>
        <v>54815800</v>
      </c>
      <c r="E4" s="7" t="n">
        <f aca="false">PRODUCT(B4,F4)</f>
        <v>1830498.76</v>
      </c>
      <c r="F4" s="11" t="n">
        <f aca="false">SUM(G4,H4,I4)</f>
        <v>125.894</v>
      </c>
      <c r="H4" s="1" t="n">
        <v>42.5</v>
      </c>
      <c r="I4" s="1" t="n">
        <v>83.394</v>
      </c>
      <c r="K4" s="1" t="s">
        <v>16</v>
      </c>
      <c r="L4" s="1" t="s">
        <v>131</v>
      </c>
    </row>
    <row r="5" customFormat="false" ht="12.75" hidden="false" customHeight="false" outlineLevel="0" collapsed="false">
      <c r="A5" s="12" t="s">
        <v>169</v>
      </c>
      <c r="B5" s="7" t="n">
        <v>86854</v>
      </c>
      <c r="C5" s="7" t="n">
        <v>438.5</v>
      </c>
      <c r="D5" s="7" t="n">
        <f aca="false">PRODUCT(B5,C5)</f>
        <v>38085479</v>
      </c>
      <c r="E5" s="7" t="n">
        <f aca="false">PRODUCT(B5,F5)</f>
        <v>1346237</v>
      </c>
      <c r="F5" s="11" t="n">
        <f aca="false">SUM(G5,H5,I5)</f>
        <v>15.5</v>
      </c>
      <c r="G5" s="2" t="n">
        <v>15.5</v>
      </c>
      <c r="K5" s="1" t="s">
        <v>16</v>
      </c>
      <c r="L5" s="1" t="s">
        <v>131</v>
      </c>
    </row>
    <row r="6" customFormat="false" ht="12.75" hidden="false" customHeight="false" outlineLevel="0" collapsed="false">
      <c r="A6" s="12" t="s">
        <v>182</v>
      </c>
      <c r="B6" s="7" t="n">
        <v>18135</v>
      </c>
      <c r="C6" s="7" t="n">
        <v>620</v>
      </c>
      <c r="D6" s="7" t="n">
        <f aca="false">PRODUCT(B6,C6)</f>
        <v>11243700</v>
      </c>
      <c r="E6" s="7" t="n">
        <f aca="false">PRODUCT(B6,F6)</f>
        <v>453375</v>
      </c>
      <c r="F6" s="11" t="n">
        <f aca="false">SUM(G6,H6,I6)</f>
        <v>25</v>
      </c>
      <c r="G6" s="2" t="n">
        <v>25</v>
      </c>
      <c r="K6" s="1" t="s">
        <v>16</v>
      </c>
      <c r="L6" s="1" t="s">
        <v>131</v>
      </c>
    </row>
    <row r="7" customFormat="false" ht="12.75" hidden="false" customHeight="false" outlineLevel="0" collapsed="false">
      <c r="A7" s="12" t="s">
        <v>187</v>
      </c>
      <c r="B7" s="7" t="n">
        <v>23809</v>
      </c>
      <c r="C7" s="7" t="n">
        <v>1380</v>
      </c>
      <c r="D7" s="7" t="n">
        <f aca="false">PRODUCT(B7,C7)</f>
        <v>32856420</v>
      </c>
      <c r="E7" s="7" t="n">
        <f aca="false">PRODUCT(B7,F7)</f>
        <v>1166641</v>
      </c>
      <c r="F7" s="11" t="n">
        <f aca="false">SUM(G7,H7,I7)</f>
        <v>49</v>
      </c>
      <c r="H7" s="1" t="n">
        <v>12</v>
      </c>
      <c r="I7" s="1" t="n">
        <v>37</v>
      </c>
      <c r="K7" s="1" t="s">
        <v>16</v>
      </c>
      <c r="L7" s="1" t="s">
        <v>131</v>
      </c>
    </row>
    <row r="8" customFormat="false" ht="12.75" hidden="false" customHeight="false" outlineLevel="0" collapsed="false">
      <c r="A8" s="12" t="s">
        <v>189</v>
      </c>
      <c r="B8" s="7" t="n">
        <v>122366</v>
      </c>
      <c r="C8" s="7" t="n">
        <v>1050</v>
      </c>
      <c r="D8" s="7" t="n">
        <f aca="false">PRODUCT(B8,C8)</f>
        <v>128484300</v>
      </c>
      <c r="E8" s="7" t="n">
        <f aca="false">PRODUCT(B8,F8)</f>
        <v>5384104</v>
      </c>
      <c r="F8" s="11" t="n">
        <f aca="false">SUM(G8,H8,I8)</f>
        <v>44</v>
      </c>
      <c r="H8" s="1" t="n">
        <v>5</v>
      </c>
      <c r="I8" s="1" t="n">
        <v>39</v>
      </c>
      <c r="J8" s="16" t="n">
        <v>38808</v>
      </c>
      <c r="K8" s="1" t="s">
        <v>16</v>
      </c>
      <c r="L8" s="1" t="s">
        <v>131</v>
      </c>
    </row>
    <row r="9" customFormat="false" ht="12.75" hidden="false" customHeight="false" outlineLevel="0" collapsed="false">
      <c r="A9" s="12" t="s">
        <v>191</v>
      </c>
      <c r="B9" s="7" t="n">
        <v>46863</v>
      </c>
      <c r="C9" s="7" t="n">
        <v>487</v>
      </c>
      <c r="D9" s="7" t="n">
        <f aca="false">PRODUCT(B9,C9)</f>
        <v>22822281</v>
      </c>
      <c r="E9" s="7" t="n">
        <f aca="false">PRODUCT(B9,F9)</f>
        <v>984123</v>
      </c>
      <c r="F9" s="11" t="n">
        <f aca="false">SUM(G9,H9,I9)</f>
        <v>21</v>
      </c>
      <c r="G9" s="2" t="n">
        <v>21</v>
      </c>
      <c r="K9" s="1" t="s">
        <v>16</v>
      </c>
      <c r="L9" s="1" t="s">
        <v>131</v>
      </c>
    </row>
    <row r="10" customFormat="false" ht="12.75" hidden="false" customHeight="false" outlineLevel="0" collapsed="false">
      <c r="A10" s="12" t="s">
        <v>194</v>
      </c>
      <c r="B10" s="7" t="n">
        <v>18784</v>
      </c>
      <c r="C10" s="7"/>
      <c r="D10" s="7" t="n">
        <f aca="false">PRODUCT(B10,C10)</f>
        <v>18784</v>
      </c>
      <c r="E10" s="7" t="n">
        <f aca="false">PRODUCT(B10,F10)</f>
        <v>0</v>
      </c>
      <c r="F10" s="11" t="n">
        <f aca="false">SUM(G10,H10,I10)</f>
        <v>0</v>
      </c>
      <c r="K10" s="1" t="s">
        <v>16</v>
      </c>
      <c r="L10" s="1" t="s">
        <v>131</v>
      </c>
    </row>
    <row r="11" customFormat="false" ht="12.75" hidden="false" customHeight="false" outlineLevel="0" collapsed="false">
      <c r="A11" s="12" t="s">
        <v>252</v>
      </c>
      <c r="B11" s="7" t="n">
        <v>316237</v>
      </c>
      <c r="C11" s="7" t="n">
        <v>524</v>
      </c>
      <c r="D11" s="7" t="n">
        <f aca="false">PRODUCT(B11,C11)</f>
        <v>165708188</v>
      </c>
      <c r="E11" s="7" t="n">
        <f aca="false">PRODUCT(B11,F11)</f>
        <v>21345997.5</v>
      </c>
      <c r="F11" s="11" t="n">
        <f aca="false">SUM(G11,H11,I11)</f>
        <v>67.5</v>
      </c>
      <c r="G11" s="2" t="n">
        <v>67.5</v>
      </c>
      <c r="K11" s="1" t="s">
        <v>16</v>
      </c>
      <c r="L11" s="1" t="s">
        <v>131</v>
      </c>
    </row>
    <row r="12" customFormat="false" ht="12.75" hidden="false" customHeight="false" outlineLevel="0" collapsed="false">
      <c r="A12" s="8" t="s">
        <v>384</v>
      </c>
      <c r="B12" s="7" t="n">
        <v>35340</v>
      </c>
      <c r="C12" s="7" t="n">
        <v>509</v>
      </c>
      <c r="D12" s="7" t="n">
        <f aca="false">PRODUCT(B12,C12)</f>
        <v>17988060</v>
      </c>
      <c r="E12" s="7" t="n">
        <f aca="false">PRODUCT(B12,F12)</f>
        <v>176700</v>
      </c>
      <c r="F12" s="11" t="n">
        <f aca="false">SUM(G12,H12,I12)</f>
        <v>5</v>
      </c>
      <c r="G12" s="2" t="n">
        <v>5</v>
      </c>
      <c r="K12" s="1" t="s">
        <v>16</v>
      </c>
      <c r="L12" s="1" t="s">
        <v>131</v>
      </c>
    </row>
    <row r="13" customFormat="false" ht="12.75" hidden="false" customHeight="false" outlineLevel="0" collapsed="false">
      <c r="A13" s="12" t="s">
        <v>456</v>
      </c>
      <c r="B13" s="7" t="n">
        <v>20450</v>
      </c>
      <c r="C13" s="7" t="n">
        <v>300</v>
      </c>
      <c r="D13" s="7" t="n">
        <f aca="false">PRODUCT(B13,C13)</f>
        <v>6135000</v>
      </c>
      <c r="E13" s="7" t="n">
        <f aca="false">PRODUCT(B13,F13)</f>
        <v>0</v>
      </c>
      <c r="F13" s="11" t="n">
        <f aca="false">SUM(G13,H13,I13)</f>
        <v>0</v>
      </c>
      <c r="G13" s="2" t="n">
        <v>0</v>
      </c>
      <c r="K13" s="1" t="s">
        <v>16</v>
      </c>
      <c r="L13" s="1" t="s">
        <v>131</v>
      </c>
    </row>
    <row r="14" customFormat="false" ht="12.75" hidden="false" customHeight="false" outlineLevel="0" collapsed="false">
      <c r="A14" s="12" t="s">
        <v>423</v>
      </c>
      <c r="B14" s="7" t="n">
        <v>80000</v>
      </c>
      <c r="C14" s="7" t="n">
        <v>198</v>
      </c>
      <c r="D14" s="7" t="n">
        <f aca="false">PRODUCT(B14,C14)</f>
        <v>15840000</v>
      </c>
      <c r="E14" s="7" t="n">
        <f aca="false">PRODUCT(B14,F14)</f>
        <v>0</v>
      </c>
      <c r="F14" s="11" t="n">
        <f aca="false">SUM(G14,H14,I14)</f>
        <v>0</v>
      </c>
      <c r="H14" s="2" t="s">
        <v>36</v>
      </c>
      <c r="I14" s="1" t="s">
        <v>36</v>
      </c>
      <c r="K14" s="1" t="s">
        <v>16</v>
      </c>
      <c r="L14" s="1" t="s">
        <v>58</v>
      </c>
    </row>
    <row r="15" customFormat="false" ht="12.75" hidden="false" customHeight="false" outlineLevel="0" collapsed="false">
      <c r="A15" s="12" t="s">
        <v>428</v>
      </c>
      <c r="B15" s="7" t="n">
        <v>60000</v>
      </c>
      <c r="C15" s="7" t="n">
        <v>295</v>
      </c>
      <c r="D15" s="7" t="n">
        <f aca="false">PRODUCT(B15,C15)</f>
        <v>17700000</v>
      </c>
      <c r="E15" s="7" t="n">
        <f aca="false">PRODUCT(B15,F15)</f>
        <v>0</v>
      </c>
      <c r="F15" s="11" t="n">
        <f aca="false">SUM(G15,H15,I15)</f>
        <v>0</v>
      </c>
      <c r="G15" s="2" t="s">
        <v>36</v>
      </c>
      <c r="H15" s="2"/>
      <c r="K15" s="1" t="s">
        <v>16</v>
      </c>
      <c r="L15" s="1" t="s">
        <v>58</v>
      </c>
    </row>
    <row r="16" customFormat="false" ht="12.75" hidden="false" customHeight="false" outlineLevel="0" collapsed="false">
      <c r="A16" s="12" t="s">
        <v>464</v>
      </c>
      <c r="B16" s="7" t="n">
        <v>264000</v>
      </c>
      <c r="C16" s="7"/>
      <c r="D16" s="7" t="n">
        <f aca="false">PRODUCT(B16,C16)</f>
        <v>264000</v>
      </c>
      <c r="E16" s="7" t="n">
        <f aca="false">PRODUCT(B16,F16)</f>
        <v>0</v>
      </c>
      <c r="F16" s="11" t="n">
        <f aca="false">SUM(G16,H16,I16)</f>
        <v>0</v>
      </c>
      <c r="K16" s="1" t="s">
        <v>16</v>
      </c>
      <c r="L16" s="1" t="s">
        <v>58</v>
      </c>
    </row>
    <row r="17" customFormat="false" ht="12.75" hidden="false" customHeight="false" outlineLevel="0" collapsed="false">
      <c r="A17" s="8" t="s">
        <v>550</v>
      </c>
      <c r="B17" s="7" t="n">
        <v>114750</v>
      </c>
      <c r="C17" s="7" t="n">
        <v>285</v>
      </c>
      <c r="D17" s="7" t="n">
        <f aca="false">PRODUCT(B17,C17)</f>
        <v>32703750</v>
      </c>
      <c r="E17" s="7" t="n">
        <f aca="false">PRODUCT(B17,F17)</f>
        <v>0</v>
      </c>
      <c r="F17" s="11" t="n">
        <f aca="false">SUM(G17,H17,I17)</f>
        <v>0</v>
      </c>
      <c r="G17" s="2" t="s">
        <v>36</v>
      </c>
      <c r="K17" s="1" t="s">
        <v>16</v>
      </c>
      <c r="L17" s="1" t="s">
        <v>58</v>
      </c>
    </row>
    <row r="18" customFormat="false" ht="12.75" hidden="false" customHeight="false" outlineLevel="0" collapsed="false">
      <c r="A18" s="8" t="s">
        <v>571</v>
      </c>
      <c r="B18" s="7" t="n">
        <v>80000</v>
      </c>
      <c r="C18" s="7" t="n">
        <v>322</v>
      </c>
      <c r="D18" s="7" t="n">
        <f aca="false">PRODUCT(B18,C18)</f>
        <v>25760000</v>
      </c>
      <c r="E18" s="7" t="n">
        <f aca="false">PRODUCT(B18,F18)</f>
        <v>0</v>
      </c>
      <c r="F18" s="11" t="n">
        <f aca="false">SUM(G18,H18,I18)</f>
        <v>0</v>
      </c>
      <c r="G18" s="2" t="s">
        <v>36</v>
      </c>
      <c r="H18" s="2"/>
      <c r="K18" s="1" t="s">
        <v>16</v>
      </c>
      <c r="L18" s="1" t="s">
        <v>58</v>
      </c>
    </row>
    <row r="19" customFormat="false" ht="12.75" hidden="false" customHeight="false" outlineLevel="0" collapsed="false">
      <c r="A19" s="12" t="s">
        <v>134</v>
      </c>
      <c r="B19" s="7" t="n">
        <v>84507</v>
      </c>
      <c r="C19" s="7" t="n">
        <v>3141</v>
      </c>
      <c r="D19" s="7" t="n">
        <f aca="false">PRODUCT(B19,C19)</f>
        <v>265436487</v>
      </c>
      <c r="E19" s="7" t="n">
        <f aca="false">PRODUCT(B19,F19)</f>
        <v>10638924.258</v>
      </c>
      <c r="F19" s="11" t="n">
        <f aca="false">SUM(G19,H19,I19)</f>
        <v>125.894</v>
      </c>
      <c r="H19" s="1" t="n">
        <v>42.5</v>
      </c>
      <c r="I19" s="1" t="n">
        <v>83.394</v>
      </c>
      <c r="K19" s="1" t="s">
        <v>16</v>
      </c>
      <c r="L19" s="1" t="s">
        <v>135</v>
      </c>
    </row>
    <row r="20" customFormat="false" ht="12.75" hidden="false" customHeight="false" outlineLevel="0" collapsed="false">
      <c r="A20" s="8" t="s">
        <v>15</v>
      </c>
      <c r="B20" s="7" t="n">
        <v>182500</v>
      </c>
      <c r="C20" s="10" t="n">
        <v>3920</v>
      </c>
      <c r="D20" s="7" t="n">
        <f aca="false">PRODUCT(B20,C20)</f>
        <v>715400000</v>
      </c>
      <c r="E20" s="7" t="n">
        <f aca="false">PRODUCT(B20,F20)</f>
        <v>24713420</v>
      </c>
      <c r="F20" s="11" t="n">
        <f aca="false">SUM(G20,H20,I20)</f>
        <v>135.416</v>
      </c>
      <c r="H20" s="1" t="n">
        <v>62.5</v>
      </c>
      <c r="I20" s="1" t="n">
        <v>72.916</v>
      </c>
      <c r="K20" s="1" t="s">
        <v>16</v>
      </c>
    </row>
    <row r="21" customFormat="false" ht="12.75" hidden="false" customHeight="false" outlineLevel="0" collapsed="false">
      <c r="A21" s="8" t="s">
        <v>23</v>
      </c>
      <c r="B21" s="7" t="n">
        <v>40000</v>
      </c>
      <c r="C21" s="10" t="n">
        <v>1308</v>
      </c>
      <c r="D21" s="7" t="n">
        <f aca="false">PRODUCT(B21,C21)</f>
        <v>52320000</v>
      </c>
      <c r="E21" s="7" t="n">
        <f aca="false">PRODUCT(B21,F21)</f>
        <v>1778400</v>
      </c>
      <c r="F21" s="11" t="n">
        <f aca="false">SUM(G21,H21,I21)</f>
        <v>44.46</v>
      </c>
      <c r="H21" s="1" t="n">
        <v>22.23</v>
      </c>
      <c r="I21" s="13" t="n">
        <v>22.23</v>
      </c>
      <c r="J21" s="13"/>
      <c r="K21" s="1" t="s">
        <v>16</v>
      </c>
    </row>
    <row r="22" customFormat="false" ht="12.75" hidden="false" customHeight="false" outlineLevel="0" collapsed="false">
      <c r="A22" s="8" t="s">
        <v>28</v>
      </c>
      <c r="B22" s="7" t="n">
        <v>125000</v>
      </c>
      <c r="C22" s="10" t="n">
        <v>1420</v>
      </c>
      <c r="D22" s="7" t="n">
        <f aca="false">PRODUCT(B22,C22)</f>
        <v>177500000</v>
      </c>
      <c r="E22" s="7" t="n">
        <f aca="false">PRODUCT(B22,F22)</f>
        <v>7500000</v>
      </c>
      <c r="F22" s="11" t="n">
        <f aca="false">SUM(G22,H22,I22)</f>
        <v>60</v>
      </c>
      <c r="H22" s="1" t="n">
        <v>20</v>
      </c>
      <c r="I22" s="1" t="n">
        <v>40</v>
      </c>
      <c r="K22" s="1" t="s">
        <v>16</v>
      </c>
    </row>
    <row r="23" customFormat="false" ht="12.75" hidden="false" customHeight="false" outlineLevel="0" collapsed="false">
      <c r="A23" s="8" t="s">
        <v>37</v>
      </c>
      <c r="B23" s="7" t="n">
        <v>80000</v>
      </c>
      <c r="C23" s="10" t="n">
        <v>151</v>
      </c>
      <c r="D23" s="7" t="n">
        <f aca="false">PRODUCT(B23,C23)</f>
        <v>12080000</v>
      </c>
      <c r="E23" s="7" t="n">
        <f aca="false">PRODUCT(B23,F23)</f>
        <v>2000000</v>
      </c>
      <c r="F23" s="11" t="n">
        <f aca="false">SUM(G23,H23,I23)</f>
        <v>25</v>
      </c>
      <c r="G23" s="2" t="n">
        <v>25</v>
      </c>
      <c r="K23" s="1" t="s">
        <v>16</v>
      </c>
      <c r="M23" s="1" t="s">
        <v>31</v>
      </c>
    </row>
    <row r="24" customFormat="false" ht="12.75" hidden="false" customHeight="false" outlineLevel="0" collapsed="false">
      <c r="A24" s="8" t="s">
        <v>41</v>
      </c>
      <c r="B24" s="7" t="n">
        <v>40000</v>
      </c>
      <c r="C24" s="10" t="n">
        <v>465</v>
      </c>
      <c r="D24" s="7" t="n">
        <f aca="false">PRODUCT(B24,C24)</f>
        <v>18600000</v>
      </c>
      <c r="E24" s="7" t="n">
        <f aca="false">PRODUCT(B24,F24)</f>
        <v>500000</v>
      </c>
      <c r="F24" s="11" t="n">
        <f aca="false">SUM(G24,H24,I24)</f>
        <v>12.5</v>
      </c>
      <c r="H24" s="1" t="n">
        <v>6.25</v>
      </c>
      <c r="I24" s="1" t="n">
        <v>6.25</v>
      </c>
      <c r="K24" s="1" t="s">
        <v>16</v>
      </c>
    </row>
    <row r="25" customFormat="false" ht="12.75" hidden="false" customHeight="false" outlineLevel="0" collapsed="false">
      <c r="A25" s="8" t="s">
        <v>42</v>
      </c>
      <c r="B25" s="7" t="n">
        <v>240000</v>
      </c>
      <c r="C25" s="10" t="n">
        <v>240</v>
      </c>
      <c r="D25" s="7" t="n">
        <f aca="false">PRODUCT(B25,C25)</f>
        <v>57600000</v>
      </c>
      <c r="E25" s="7" t="n">
        <f aca="false">PRODUCT(B25,F25)</f>
        <v>2400000</v>
      </c>
      <c r="F25" s="11" t="n">
        <f aca="false">SUM(G25,H25,I25)</f>
        <v>10</v>
      </c>
      <c r="G25" s="2" t="n">
        <v>10</v>
      </c>
      <c r="K25" s="1" t="s">
        <v>16</v>
      </c>
    </row>
    <row r="26" customFormat="false" ht="12.75" hidden="false" customHeight="false" outlineLevel="0" collapsed="false">
      <c r="A26" s="8" t="s">
        <v>47</v>
      </c>
      <c r="B26" s="7" t="n">
        <v>50000</v>
      </c>
      <c r="C26" s="10" t="n">
        <v>820</v>
      </c>
      <c r="D26" s="7" t="n">
        <f aca="false">PRODUCT(B26,C26)</f>
        <v>41000000</v>
      </c>
      <c r="E26" s="7" t="n">
        <f aca="false">PRODUCT(B26,F26)</f>
        <v>1900000</v>
      </c>
      <c r="F26" s="11" t="n">
        <f aca="false">SUM(G26,H26,I26)</f>
        <v>38</v>
      </c>
      <c r="H26" s="1" t="n">
        <v>12.5</v>
      </c>
      <c r="I26" s="1" t="n">
        <v>25.5</v>
      </c>
      <c r="K26" s="1" t="s">
        <v>16</v>
      </c>
    </row>
    <row r="27" customFormat="false" ht="12.75" hidden="false" customHeight="false" outlineLevel="0" collapsed="false">
      <c r="A27" s="8" t="s">
        <v>56</v>
      </c>
      <c r="B27" s="7" t="n">
        <v>300000</v>
      </c>
      <c r="C27" s="10" t="n">
        <v>640</v>
      </c>
      <c r="D27" s="7" t="n">
        <f aca="false">PRODUCT(B27,C27)</f>
        <v>192000000</v>
      </c>
      <c r="E27" s="7" t="n">
        <f aca="false">PRODUCT(B27,F27)</f>
        <v>4500000</v>
      </c>
      <c r="F27" s="11" t="n">
        <f aca="false">SUM(G27,H27,I27)</f>
        <v>15</v>
      </c>
      <c r="H27" s="1" t="n">
        <v>0</v>
      </c>
      <c r="I27" s="1" t="n">
        <v>15</v>
      </c>
      <c r="K27" s="1" t="s">
        <v>16</v>
      </c>
    </row>
    <row r="28" customFormat="false" ht="12.75" hidden="false" customHeight="false" outlineLevel="0" collapsed="false">
      <c r="A28" s="8" t="s">
        <v>60</v>
      </c>
      <c r="B28" s="7" t="n">
        <v>60000</v>
      </c>
      <c r="C28" s="10" t="n">
        <v>503</v>
      </c>
      <c r="D28" s="7" t="n">
        <f aca="false">PRODUCT(B28,C28)</f>
        <v>30180000</v>
      </c>
      <c r="E28" s="7" t="n">
        <f aca="false">PRODUCT(B28,F28)</f>
        <v>750000</v>
      </c>
      <c r="F28" s="11" t="n">
        <f aca="false">SUM(G28,H28,I28)</f>
        <v>12.5</v>
      </c>
      <c r="H28" s="1" t="n">
        <v>7</v>
      </c>
      <c r="I28" s="1" t="n">
        <v>5.5</v>
      </c>
      <c r="K28" s="1" t="s">
        <v>16</v>
      </c>
    </row>
    <row r="29" customFormat="false" ht="12.75" hidden="false" customHeight="false" outlineLevel="0" collapsed="false">
      <c r="A29" s="8" t="s">
        <v>64</v>
      </c>
      <c r="B29" s="7" t="n">
        <v>400000</v>
      </c>
      <c r="C29" s="10" t="n">
        <v>705</v>
      </c>
      <c r="D29" s="7" t="n">
        <f aca="false">PRODUCT(B29,C29)</f>
        <v>282000000</v>
      </c>
      <c r="E29" s="7" t="n">
        <f aca="false">PRODUCT(B29,F29)</f>
        <v>10800000</v>
      </c>
      <c r="F29" s="11" t="n">
        <f aca="false">SUM(G29,H29,I29)</f>
        <v>27</v>
      </c>
      <c r="H29" s="1" t="n">
        <v>15</v>
      </c>
      <c r="I29" s="1" t="n">
        <v>12</v>
      </c>
      <c r="K29" s="1" t="s">
        <v>16</v>
      </c>
    </row>
    <row r="30" customFormat="false" ht="12.75" hidden="false" customHeight="false" outlineLevel="0" collapsed="false">
      <c r="A30" s="8" t="s">
        <v>65</v>
      </c>
      <c r="B30" s="7" t="n">
        <v>100000</v>
      </c>
      <c r="C30" s="10" t="n">
        <v>130</v>
      </c>
      <c r="D30" s="7" t="n">
        <f aca="false">PRODUCT(B30,C30)</f>
        <v>13000000</v>
      </c>
      <c r="E30" s="7" t="n">
        <f aca="false">PRODUCT(B30,F30)</f>
        <v>0</v>
      </c>
      <c r="F30" s="11" t="n">
        <f aca="false">SUM(G30,H30,I30)</f>
        <v>0</v>
      </c>
      <c r="H30" s="1" t="s">
        <v>36</v>
      </c>
      <c r="I30" s="1" t="s">
        <v>36</v>
      </c>
      <c r="K30" s="1" t="s">
        <v>16</v>
      </c>
    </row>
    <row r="31" customFormat="false" ht="12.75" hidden="false" customHeight="false" outlineLevel="0" collapsed="false">
      <c r="A31" s="8" t="s">
        <v>67</v>
      </c>
      <c r="B31" s="7" t="n">
        <v>160000</v>
      </c>
      <c r="C31" s="10" t="n">
        <v>684</v>
      </c>
      <c r="D31" s="7" t="n">
        <f aca="false">PRODUCT(B31,C31)</f>
        <v>109440000</v>
      </c>
      <c r="E31" s="7" t="n">
        <f aca="false">PRODUCT(B31,F31)</f>
        <v>2200000</v>
      </c>
      <c r="F31" s="11" t="n">
        <f aca="false">SUM(G31,H31,I31)</f>
        <v>13.75</v>
      </c>
      <c r="H31" s="1" t="n">
        <v>5</v>
      </c>
      <c r="I31" s="1" t="n">
        <v>8.75</v>
      </c>
      <c r="J31" s="16" t="n">
        <v>38838</v>
      </c>
      <c r="K31" s="1" t="s">
        <v>16</v>
      </c>
    </row>
    <row r="32" customFormat="false" ht="12.75" hidden="false" customHeight="false" outlineLevel="0" collapsed="false">
      <c r="A32" s="8" t="s">
        <v>68</v>
      </c>
      <c r="B32" s="7" t="n">
        <v>500000</v>
      </c>
      <c r="C32" s="10" t="n">
        <v>1083</v>
      </c>
      <c r="D32" s="7" t="n">
        <f aca="false">PRODUCT(B32,C32)</f>
        <v>541500000</v>
      </c>
      <c r="E32" s="7" t="n">
        <f aca="false">PRODUCT(B32,F32)</f>
        <v>25000000</v>
      </c>
      <c r="F32" s="11" t="n">
        <f aca="false">SUM(G32,H32,I32)</f>
        <v>50</v>
      </c>
      <c r="H32" s="1" t="n">
        <v>20</v>
      </c>
      <c r="I32" s="1" t="n">
        <v>30</v>
      </c>
      <c r="K32" s="1" t="s">
        <v>16</v>
      </c>
    </row>
    <row r="33" customFormat="false" ht="12.75" hidden="false" customHeight="false" outlineLevel="0" collapsed="false">
      <c r="A33" s="8" t="s">
        <v>69</v>
      </c>
      <c r="B33" s="7" t="n">
        <v>100000</v>
      </c>
      <c r="C33" s="10" t="n">
        <v>125.5</v>
      </c>
      <c r="D33" s="7" t="n">
        <f aca="false">PRODUCT(B33,C33)</f>
        <v>12550000</v>
      </c>
      <c r="E33" s="7" t="n">
        <f aca="false">PRODUCT(B33,F33)</f>
        <v>254500</v>
      </c>
      <c r="F33" s="11" t="n">
        <f aca="false">SUM(G33,H33,I33)</f>
        <v>2.545</v>
      </c>
      <c r="G33" s="2" t="n">
        <v>2.545</v>
      </c>
      <c r="K33" s="1" t="s">
        <v>16</v>
      </c>
    </row>
    <row r="34" customFormat="false" ht="12.75" hidden="false" customHeight="false" outlineLevel="0" collapsed="false">
      <c r="A34" s="12" t="s">
        <v>75</v>
      </c>
      <c r="B34" s="7" t="n">
        <v>40000</v>
      </c>
      <c r="C34" s="7" t="n">
        <v>214</v>
      </c>
      <c r="D34" s="7" t="n">
        <f aca="false">PRODUCT(B34,C34)</f>
        <v>8560000</v>
      </c>
      <c r="E34" s="7" t="n">
        <f aca="false">PRODUCT(B34,F34)</f>
        <v>0</v>
      </c>
      <c r="F34" s="11" t="n">
        <f aca="false">SUM(G34,H34,I34)</f>
        <v>0</v>
      </c>
      <c r="G34" s="2" t="n">
        <v>0</v>
      </c>
      <c r="K34" s="1" t="s">
        <v>16</v>
      </c>
    </row>
    <row r="35" customFormat="false" ht="12.75" hidden="false" customHeight="false" outlineLevel="0" collapsed="false">
      <c r="A35" s="8" t="s">
        <v>78</v>
      </c>
      <c r="B35" s="7" t="n">
        <v>500000</v>
      </c>
      <c r="C35" s="7" t="n">
        <v>626</v>
      </c>
      <c r="D35" s="7" t="n">
        <f aca="false">PRODUCT(B35,C35)</f>
        <v>313000000</v>
      </c>
      <c r="E35" s="7" t="n">
        <f aca="false">PRODUCT(B35,F35)</f>
        <v>7810000</v>
      </c>
      <c r="F35" s="11" t="n">
        <f aca="false">SUM(G35,H35,I35)</f>
        <v>15.62</v>
      </c>
      <c r="H35" s="1" t="n">
        <v>6.25</v>
      </c>
      <c r="I35" s="1" t="n">
        <v>9.37</v>
      </c>
      <c r="J35" s="16" t="n">
        <v>38808</v>
      </c>
      <c r="K35" s="1" t="s">
        <v>16</v>
      </c>
    </row>
    <row r="36" customFormat="false" ht="12.75" hidden="false" customHeight="false" outlineLevel="0" collapsed="false">
      <c r="A36" s="8" t="s">
        <v>80</v>
      </c>
      <c r="B36" s="7" t="n">
        <v>100000</v>
      </c>
      <c r="C36" s="7" t="n">
        <v>328</v>
      </c>
      <c r="D36" s="7" t="n">
        <f aca="false">PRODUCT(B36,C36)</f>
        <v>32800000</v>
      </c>
      <c r="E36" s="7" t="n">
        <f aca="false">PRODUCT(B36,F36)</f>
        <v>1500000</v>
      </c>
      <c r="F36" s="11" t="n">
        <f aca="false">SUM(G36,H36,I36)</f>
        <v>15</v>
      </c>
      <c r="H36" s="1" t="n">
        <v>7.5</v>
      </c>
      <c r="I36" s="1" t="n">
        <v>7.5</v>
      </c>
      <c r="K36" s="1" t="s">
        <v>16</v>
      </c>
    </row>
    <row r="37" customFormat="false" ht="12.75" hidden="false" customHeight="false" outlineLevel="0" collapsed="false">
      <c r="A37" s="8" t="s">
        <v>83</v>
      </c>
      <c r="B37" s="7" t="n">
        <v>60000</v>
      </c>
      <c r="C37" s="7" t="n">
        <v>915</v>
      </c>
      <c r="D37" s="7" t="n">
        <f aca="false">PRODUCT(B37,C37)</f>
        <v>54900000</v>
      </c>
      <c r="E37" s="7" t="n">
        <f aca="false">PRODUCT(B37,F37)</f>
        <v>2400000</v>
      </c>
      <c r="F37" s="11" t="n">
        <f aca="false">SUM(G37,H37,I37)</f>
        <v>40</v>
      </c>
      <c r="H37" s="1" t="n">
        <v>12.5</v>
      </c>
      <c r="I37" s="1" t="n">
        <v>27.5</v>
      </c>
      <c r="J37" s="16" t="n">
        <v>38838</v>
      </c>
      <c r="K37" s="1" t="s">
        <v>16</v>
      </c>
    </row>
    <row r="38" customFormat="false" ht="12.75" hidden="false" customHeight="false" outlineLevel="0" collapsed="false">
      <c r="A38" s="12" t="s">
        <v>129</v>
      </c>
      <c r="B38" s="7" t="n">
        <v>223398</v>
      </c>
      <c r="C38" s="7" t="n">
        <v>4345</v>
      </c>
      <c r="D38" s="7" t="n">
        <f aca="false">PRODUCT(B38,C38)</f>
        <v>970664310</v>
      </c>
      <c r="E38" s="7" t="n">
        <f aca="false">PRODUCT(B38,F38)</f>
        <v>33709417.812</v>
      </c>
      <c r="F38" s="11" t="n">
        <f aca="false">SUM(G38,H38,I38)</f>
        <v>150.894</v>
      </c>
      <c r="H38" s="1" t="n">
        <v>55</v>
      </c>
      <c r="I38" s="1" t="n">
        <v>95.894</v>
      </c>
      <c r="K38" s="1" t="s">
        <v>16</v>
      </c>
    </row>
    <row r="39" customFormat="false" ht="12.75" hidden="false" customHeight="false" outlineLevel="0" collapsed="false">
      <c r="A39" s="8" t="s">
        <v>147</v>
      </c>
      <c r="B39" s="7" t="n">
        <v>60000</v>
      </c>
      <c r="C39" s="7" t="n">
        <v>710</v>
      </c>
      <c r="D39" s="7" t="n">
        <f aca="false">PRODUCT(B39,C39)</f>
        <v>42600000</v>
      </c>
      <c r="E39" s="7" t="n">
        <f aca="false">PRODUCT(B39,F39)</f>
        <v>1800000</v>
      </c>
      <c r="F39" s="11" t="n">
        <f aca="false">SUM(G39,H39,I39)</f>
        <v>30</v>
      </c>
      <c r="H39" s="1" t="n">
        <v>15</v>
      </c>
      <c r="I39" s="1" t="n">
        <v>15</v>
      </c>
      <c r="J39" s="16" t="n">
        <v>2283</v>
      </c>
      <c r="K39" s="1" t="s">
        <v>16</v>
      </c>
    </row>
    <row r="40" customFormat="false" ht="12.75" hidden="false" customHeight="false" outlineLevel="0" collapsed="false">
      <c r="A40" s="12" t="s">
        <v>164</v>
      </c>
      <c r="B40" s="7" t="n">
        <v>60000</v>
      </c>
      <c r="C40" s="7" t="n">
        <v>738</v>
      </c>
      <c r="D40" s="7" t="n">
        <f aca="false">PRODUCT(B40,C40)</f>
        <v>44280000</v>
      </c>
      <c r="E40" s="7" t="n">
        <f aca="false">PRODUCT(B40,F40)</f>
        <v>1200000</v>
      </c>
      <c r="F40" s="11" t="n">
        <f aca="false">SUM(G40,H40,I40)</f>
        <v>20</v>
      </c>
      <c r="H40" s="1" t="n">
        <v>7</v>
      </c>
      <c r="I40" s="1" t="n">
        <v>13</v>
      </c>
      <c r="J40" s="16" t="n">
        <v>2283</v>
      </c>
      <c r="K40" s="1" t="s">
        <v>16</v>
      </c>
    </row>
    <row r="41" customFormat="false" ht="12.75" hidden="false" customHeight="false" outlineLevel="0" collapsed="false">
      <c r="A41" s="12" t="s">
        <v>168</v>
      </c>
      <c r="B41" s="7" t="n">
        <v>584000</v>
      </c>
      <c r="C41" s="7" t="n">
        <v>950</v>
      </c>
      <c r="D41" s="7" t="n">
        <f aca="false">PRODUCT(B41,C41)</f>
        <v>554800000</v>
      </c>
      <c r="E41" s="7" t="n">
        <f aca="false">PRODUCT(B41,F41)</f>
        <v>20732000</v>
      </c>
      <c r="F41" s="11" t="n">
        <f aca="false">SUM(G41,H41,I41)</f>
        <v>35.5</v>
      </c>
      <c r="H41" s="1" t="n">
        <v>20</v>
      </c>
      <c r="I41" s="1" t="n">
        <v>15.5</v>
      </c>
      <c r="J41" s="16" t="n">
        <v>2497</v>
      </c>
      <c r="K41" s="1" t="s">
        <v>16</v>
      </c>
    </row>
    <row r="42" customFormat="false" ht="12.75" hidden="false" customHeight="false" outlineLevel="0" collapsed="false">
      <c r="A42" s="8" t="s">
        <v>170</v>
      </c>
      <c r="B42" s="7" t="n">
        <v>50000</v>
      </c>
      <c r="C42" s="7" t="n">
        <v>728</v>
      </c>
      <c r="D42" s="7" t="n">
        <f aca="false">PRODUCT(B42,C42)</f>
        <v>36400000</v>
      </c>
      <c r="E42" s="7" t="n">
        <f aca="false">PRODUCT(B42,F42)</f>
        <v>1500000</v>
      </c>
      <c r="F42" s="11" t="n">
        <f aca="false">SUM(G42,H42,I42)</f>
        <v>30</v>
      </c>
      <c r="H42" s="1" t="n">
        <v>15</v>
      </c>
      <c r="I42" s="1" t="n">
        <v>15</v>
      </c>
      <c r="J42" s="16" t="n">
        <v>2313</v>
      </c>
      <c r="K42" s="1" t="s">
        <v>16</v>
      </c>
    </row>
    <row r="43" customFormat="false" ht="12.75" hidden="false" customHeight="false" outlineLevel="0" collapsed="false">
      <c r="A43" s="12" t="s">
        <v>181</v>
      </c>
      <c r="B43" s="7" t="n">
        <v>250000</v>
      </c>
      <c r="C43" s="7" t="n">
        <v>1215</v>
      </c>
      <c r="D43" s="7" t="n">
        <f aca="false">PRODUCT(B43,C43)</f>
        <v>303750000</v>
      </c>
      <c r="E43" s="7" t="n">
        <f aca="false">PRODUCT(B43,F43)</f>
        <v>12500000</v>
      </c>
      <c r="F43" s="11" t="n">
        <f aca="false">SUM(G43,H43,I43)</f>
        <v>50</v>
      </c>
      <c r="H43" s="1" t="n">
        <v>25</v>
      </c>
      <c r="I43" s="1" t="n">
        <v>25</v>
      </c>
      <c r="K43" s="1" t="s">
        <v>16</v>
      </c>
    </row>
    <row r="44" customFormat="false" ht="12.75" hidden="false" customHeight="false" outlineLevel="0" collapsed="false">
      <c r="A44" s="12" t="s">
        <v>186</v>
      </c>
      <c r="B44" s="7" t="n">
        <v>525000</v>
      </c>
      <c r="C44" s="7" t="n">
        <v>1830</v>
      </c>
      <c r="D44" s="7" t="n">
        <f aca="false">PRODUCT(B44,C44)</f>
        <v>960750000</v>
      </c>
      <c r="E44" s="7" t="n">
        <f aca="false">PRODUCT(B44,F44)</f>
        <v>34125000</v>
      </c>
      <c r="F44" s="11" t="n">
        <f aca="false">SUM(G44,H44,I44)</f>
        <v>65</v>
      </c>
      <c r="H44" s="1" t="n">
        <v>20</v>
      </c>
      <c r="I44" s="1" t="n">
        <v>45</v>
      </c>
      <c r="K44" s="1" t="s">
        <v>16</v>
      </c>
    </row>
    <row r="45" customFormat="false" ht="12.75" hidden="false" customHeight="false" outlineLevel="0" collapsed="false">
      <c r="A45" s="12" t="s">
        <v>188</v>
      </c>
      <c r="B45" s="7" t="n">
        <v>600000</v>
      </c>
      <c r="C45" s="7" t="n">
        <v>1470</v>
      </c>
      <c r="D45" s="7" t="n">
        <f aca="false">PRODUCT(B45,C45)</f>
        <v>882000000</v>
      </c>
      <c r="E45" s="7" t="n">
        <f aca="false">PRODUCT(B45,F45)</f>
        <v>35400000</v>
      </c>
      <c r="F45" s="11" t="n">
        <f aca="false">SUM(G45,H45,I45)</f>
        <v>59</v>
      </c>
      <c r="H45" s="1" t="n">
        <v>20</v>
      </c>
      <c r="I45" s="1" t="n">
        <v>39</v>
      </c>
      <c r="J45" s="16" t="n">
        <v>38808</v>
      </c>
      <c r="K45" s="1" t="s">
        <v>16</v>
      </c>
    </row>
    <row r="46" customFormat="false" ht="12.75" hidden="false" customHeight="false" outlineLevel="0" collapsed="false">
      <c r="A46" s="12" t="s">
        <v>190</v>
      </c>
      <c r="B46" s="7" t="n">
        <v>300000</v>
      </c>
      <c r="C46" s="7" t="n">
        <v>905</v>
      </c>
      <c r="D46" s="7" t="n">
        <f aca="false">PRODUCT(B46,C46)</f>
        <v>271500000</v>
      </c>
      <c r="E46" s="7" t="n">
        <f aca="false">PRODUCT(B46,F46)</f>
        <v>11550000</v>
      </c>
      <c r="F46" s="11" t="n">
        <f aca="false">SUM(G46,H46,I46)</f>
        <v>38.5</v>
      </c>
      <c r="H46" s="1" t="n">
        <v>17.5</v>
      </c>
      <c r="I46" s="1" t="n">
        <v>21</v>
      </c>
      <c r="J46" s="16" t="n">
        <v>38808</v>
      </c>
      <c r="K46" s="1" t="s">
        <v>16</v>
      </c>
    </row>
    <row r="47" customFormat="false" ht="12.75" hidden="false" customHeight="false" outlineLevel="0" collapsed="false">
      <c r="A47" s="12" t="s">
        <v>192</v>
      </c>
      <c r="B47" s="7" t="n">
        <v>34000</v>
      </c>
      <c r="C47" s="7" t="n">
        <v>645</v>
      </c>
      <c r="D47" s="7" t="n">
        <f aca="false">PRODUCT(B47,C47)</f>
        <v>21930000</v>
      </c>
      <c r="E47" s="7" t="n">
        <f aca="false">PRODUCT(B47,F47)</f>
        <v>850000</v>
      </c>
      <c r="F47" s="11" t="n">
        <f aca="false">SUM(G47,H47,I47)</f>
        <v>25</v>
      </c>
      <c r="H47" s="1" t="n">
        <v>12.5</v>
      </c>
      <c r="I47" s="1" t="n">
        <v>12.5</v>
      </c>
      <c r="J47" s="1" t="s">
        <v>157</v>
      </c>
      <c r="K47" s="1" t="s">
        <v>16</v>
      </c>
    </row>
    <row r="48" customFormat="false" ht="12.75" hidden="false" customHeight="false" outlineLevel="0" collapsed="false">
      <c r="A48" s="12" t="s">
        <v>193</v>
      </c>
      <c r="B48" s="7" t="n">
        <v>800000</v>
      </c>
      <c r="C48" s="7" t="n">
        <v>1385</v>
      </c>
      <c r="D48" s="7" t="n">
        <f aca="false">PRODUCT(B48,C48)</f>
        <v>1108000000</v>
      </c>
      <c r="E48" s="7" t="n">
        <f aca="false">PRODUCT(B48,F48)</f>
        <v>44000000</v>
      </c>
      <c r="F48" s="11" t="n">
        <f aca="false">SUM(G48,H48,I48)</f>
        <v>55</v>
      </c>
      <c r="H48" s="1" t="n">
        <v>20</v>
      </c>
      <c r="I48" s="1" t="n">
        <v>35</v>
      </c>
      <c r="J48" s="16" t="n">
        <v>38838</v>
      </c>
      <c r="K48" s="1" t="s">
        <v>16</v>
      </c>
    </row>
    <row r="49" customFormat="false" ht="12.75" hidden="false" customHeight="false" outlineLevel="0" collapsed="false">
      <c r="A49" s="8" t="s">
        <v>203</v>
      </c>
      <c r="B49" s="7" t="n">
        <v>200000</v>
      </c>
      <c r="C49" s="7" t="n">
        <v>270</v>
      </c>
      <c r="D49" s="7" t="n">
        <f aca="false">PRODUCT(B49,C49)</f>
        <v>54000000</v>
      </c>
      <c r="E49" s="7" t="n">
        <f aca="false">PRODUCT(B49,F49)</f>
        <v>2000000</v>
      </c>
      <c r="F49" s="11" t="n">
        <f aca="false">SUM(G49,H49,I49)</f>
        <v>10</v>
      </c>
      <c r="G49" s="2" t="n">
        <v>10</v>
      </c>
      <c r="H49" s="2"/>
      <c r="K49" s="1" t="s">
        <v>16</v>
      </c>
    </row>
    <row r="50" customFormat="false" ht="12.75" hidden="false" customHeight="false" outlineLevel="0" collapsed="false">
      <c r="A50" s="12" t="s">
        <v>205</v>
      </c>
      <c r="B50" s="7" t="n">
        <v>50000</v>
      </c>
      <c r="C50" s="7" t="n">
        <v>260</v>
      </c>
      <c r="D50" s="7" t="n">
        <f aca="false">PRODUCT(B50,C50)</f>
        <v>13000000</v>
      </c>
      <c r="E50" s="7" t="n">
        <f aca="false">PRODUCT(B50,F50)</f>
        <v>450000</v>
      </c>
      <c r="F50" s="11" t="n">
        <f aca="false">SUM(G50,H50,I50)</f>
        <v>9</v>
      </c>
      <c r="G50" s="2" t="n">
        <v>9</v>
      </c>
      <c r="K50" s="1" t="s">
        <v>16</v>
      </c>
    </row>
    <row r="51" customFormat="false" ht="12.75" hidden="false" customHeight="false" outlineLevel="0" collapsed="false">
      <c r="A51" s="12" t="s">
        <v>214</v>
      </c>
      <c r="B51" s="7" t="n">
        <v>78000</v>
      </c>
      <c r="C51" s="7" t="n">
        <v>349</v>
      </c>
      <c r="D51" s="7" t="n">
        <f aca="false">PRODUCT(B51,C51)</f>
        <v>27222000</v>
      </c>
      <c r="E51" s="7" t="n">
        <f aca="false">PRODUCT(B51,F51)</f>
        <v>1404000</v>
      </c>
      <c r="F51" s="11" t="n">
        <f aca="false">SUM(G51,H51,I51)</f>
        <v>18</v>
      </c>
      <c r="H51" s="1" t="n">
        <v>7.5</v>
      </c>
      <c r="I51" s="1" t="n">
        <v>10.5</v>
      </c>
      <c r="J51" s="1" t="s">
        <v>215</v>
      </c>
      <c r="K51" s="1" t="s">
        <v>16</v>
      </c>
    </row>
    <row r="52" customFormat="false" ht="12.75" hidden="false" customHeight="false" outlineLevel="0" collapsed="false">
      <c r="A52" s="12" t="s">
        <v>218</v>
      </c>
      <c r="B52" s="7" t="n">
        <v>60000</v>
      </c>
      <c r="C52" s="7" t="n">
        <v>655</v>
      </c>
      <c r="D52" s="7" t="n">
        <f aca="false">PRODUCT(B52,C52)</f>
        <v>39300000</v>
      </c>
      <c r="E52" s="7" t="n">
        <f aca="false">PRODUCT(B52,F52)</f>
        <v>1710000</v>
      </c>
      <c r="F52" s="11" t="n">
        <f aca="false">SUM(G52,H52,I52)</f>
        <v>28.5</v>
      </c>
      <c r="H52" s="1" t="n">
        <v>14.25</v>
      </c>
      <c r="I52" s="1" t="n">
        <v>14.25</v>
      </c>
      <c r="J52" s="1" t="s">
        <v>157</v>
      </c>
      <c r="K52" s="1" t="s">
        <v>16</v>
      </c>
    </row>
    <row r="53" customFormat="false" ht="12.75" hidden="false" customHeight="false" outlineLevel="0" collapsed="false">
      <c r="A53" s="12" t="s">
        <v>223</v>
      </c>
      <c r="B53" s="7" t="n">
        <v>30000</v>
      </c>
      <c r="C53" s="7" t="n">
        <v>62.25</v>
      </c>
      <c r="D53" s="7" t="n">
        <f aca="false">PRODUCT(B53,C53)</f>
        <v>1867500</v>
      </c>
      <c r="E53" s="7" t="n">
        <f aca="false">PRODUCT(B53,F53)</f>
        <v>0</v>
      </c>
      <c r="F53" s="11" t="n">
        <f aca="false">SUM(G53,H53,I53)</f>
        <v>0</v>
      </c>
      <c r="G53" s="2" t="n">
        <v>0</v>
      </c>
      <c r="K53" s="1" t="s">
        <v>16</v>
      </c>
    </row>
    <row r="54" customFormat="false" ht="12.75" hidden="false" customHeight="false" outlineLevel="0" collapsed="false">
      <c r="A54" s="12" t="s">
        <v>227</v>
      </c>
      <c r="B54" s="7" t="n">
        <v>80000</v>
      </c>
      <c r="C54" s="7" t="n">
        <v>1910</v>
      </c>
      <c r="D54" s="7" t="n">
        <f aca="false">PRODUCT(B54,C54)</f>
        <v>152800000</v>
      </c>
      <c r="E54" s="7" t="n">
        <f aca="false">PRODUCT(B54,F54)</f>
        <v>6400000</v>
      </c>
      <c r="F54" s="11" t="n">
        <f aca="false">SUM(G54,H54,I54)</f>
        <v>80</v>
      </c>
      <c r="H54" s="1" t="n">
        <v>20</v>
      </c>
      <c r="I54" s="1" t="n">
        <v>60</v>
      </c>
      <c r="K54" s="1" t="s">
        <v>16</v>
      </c>
    </row>
    <row r="55" customFormat="false" ht="12.75" hidden="false" customHeight="false" outlineLevel="0" collapsed="false">
      <c r="A55" s="12" t="s">
        <v>245</v>
      </c>
      <c r="B55" s="7" t="n">
        <v>40000</v>
      </c>
      <c r="C55" s="7" t="n">
        <v>698</v>
      </c>
      <c r="D55" s="7" t="n">
        <f aca="false">PRODUCT(B55,C55)</f>
        <v>27920000</v>
      </c>
      <c r="E55" s="7" t="n">
        <f aca="false">PRODUCT(B55,F55)</f>
        <v>1300000</v>
      </c>
      <c r="F55" s="11" t="n">
        <f aca="false">SUM(G55,H55,I55)</f>
        <v>32.5</v>
      </c>
      <c r="H55" s="1" t="n">
        <v>10</v>
      </c>
      <c r="I55" s="1" t="n">
        <v>22.5</v>
      </c>
      <c r="K55" s="1" t="s">
        <v>16</v>
      </c>
    </row>
    <row r="56" customFormat="false" ht="12.75" hidden="false" customHeight="false" outlineLevel="0" collapsed="false">
      <c r="A56" s="12" t="s">
        <v>251</v>
      </c>
      <c r="B56" s="7" t="n">
        <v>336000</v>
      </c>
      <c r="C56" s="7" t="n">
        <v>780</v>
      </c>
      <c r="D56" s="7" t="n">
        <f aca="false">PRODUCT(B56,C56)</f>
        <v>262080000</v>
      </c>
      <c r="E56" s="7" t="n">
        <f aca="false">PRODUCT(B56,F56)</f>
        <v>4200000</v>
      </c>
      <c r="F56" s="11" t="n">
        <f aca="false">SUM(G56,H56,I56)</f>
        <v>12.5</v>
      </c>
      <c r="G56" s="2" t="n">
        <v>12.5</v>
      </c>
      <c r="K56" s="1" t="s">
        <v>16</v>
      </c>
    </row>
    <row r="57" customFormat="false" ht="12.75" hidden="false" customHeight="false" outlineLevel="0" collapsed="false">
      <c r="A57" s="8" t="s">
        <v>272</v>
      </c>
      <c r="B57" s="7" t="n">
        <v>50000</v>
      </c>
      <c r="C57" s="7"/>
      <c r="D57" s="7" t="n">
        <f aca="false">PRODUCT(B57,C57)</f>
        <v>50000</v>
      </c>
      <c r="E57" s="7" t="n">
        <f aca="false">PRODUCT(B57,F57)</f>
        <v>0</v>
      </c>
      <c r="F57" s="11" t="n">
        <f aca="false">SUM(G57,H57,I57)</f>
        <v>0</v>
      </c>
      <c r="K57" s="1" t="s">
        <v>16</v>
      </c>
    </row>
    <row r="58" customFormat="false" ht="12.75" hidden="false" customHeight="false" outlineLevel="0" collapsed="false">
      <c r="A58" s="8" t="s">
        <v>276</v>
      </c>
      <c r="B58" s="7" t="n">
        <v>200000</v>
      </c>
      <c r="C58" s="7"/>
      <c r="D58" s="7" t="n">
        <f aca="false">PRODUCT(B58,C58)</f>
        <v>200000</v>
      </c>
      <c r="E58" s="7" t="n">
        <f aca="false">PRODUCT(B58,F58)</f>
        <v>0</v>
      </c>
      <c r="F58" s="11" t="n">
        <f aca="false">SUM(G58,H58,I58)</f>
        <v>0</v>
      </c>
      <c r="K58" s="1" t="s">
        <v>16</v>
      </c>
    </row>
    <row r="59" customFormat="false" ht="12.75" hidden="false" customHeight="false" outlineLevel="0" collapsed="false">
      <c r="A59" s="22" t="s">
        <v>287</v>
      </c>
      <c r="B59" s="7" t="n">
        <v>50000</v>
      </c>
      <c r="C59" s="7" t="n">
        <v>556</v>
      </c>
      <c r="D59" s="7" t="n">
        <f aca="false">PRODUCT(B59,C59)</f>
        <v>27800000</v>
      </c>
      <c r="E59" s="7" t="n">
        <f aca="false">PRODUCT(B59,F59)</f>
        <v>400000</v>
      </c>
      <c r="F59" s="11" t="n">
        <f aca="false">SUM(G59,H59,I59)</f>
        <v>8</v>
      </c>
      <c r="I59" s="1" t="n">
        <v>8</v>
      </c>
      <c r="K59" s="1" t="s">
        <v>16</v>
      </c>
    </row>
    <row r="60" customFormat="false" ht="12.75" hidden="false" customHeight="false" outlineLevel="0" collapsed="false">
      <c r="A60" s="8" t="s">
        <v>296</v>
      </c>
      <c r="B60" s="7" t="n">
        <v>100000</v>
      </c>
      <c r="C60" s="7" t="n">
        <v>348</v>
      </c>
      <c r="D60" s="7" t="n">
        <f aca="false">PRODUCT(B60,C60)</f>
        <v>34800000</v>
      </c>
      <c r="E60" s="7" t="n">
        <f aca="false">PRODUCT(B60,F60)</f>
        <v>0</v>
      </c>
      <c r="F60" s="11" t="n">
        <f aca="false">SUM(G60,H60,I60)</f>
        <v>0</v>
      </c>
      <c r="G60" s="2" t="s">
        <v>36</v>
      </c>
      <c r="K60" s="1" t="s">
        <v>16</v>
      </c>
    </row>
    <row r="61" customFormat="false" ht="12.75" hidden="false" customHeight="false" outlineLevel="0" collapsed="false">
      <c r="A61" s="8" t="s">
        <v>307</v>
      </c>
      <c r="B61" s="7" t="n">
        <v>60000</v>
      </c>
      <c r="C61" s="7" t="n">
        <v>350</v>
      </c>
      <c r="D61" s="7" t="n">
        <f aca="false">PRODUCT(B61,C61)</f>
        <v>21000000</v>
      </c>
      <c r="E61" s="7" t="n">
        <f aca="false">PRODUCT(B61,F61)</f>
        <v>990000</v>
      </c>
      <c r="F61" s="11" t="n">
        <f aca="false">SUM(G61,H61,I61)</f>
        <v>16.5</v>
      </c>
      <c r="G61" s="2" t="n">
        <v>16.5</v>
      </c>
      <c r="K61" s="1" t="s">
        <v>16</v>
      </c>
    </row>
    <row r="62" customFormat="false" ht="12.75" hidden="false" customHeight="false" outlineLevel="0" collapsed="false">
      <c r="A62" s="8" t="s">
        <v>355</v>
      </c>
      <c r="B62" s="7" t="n">
        <v>30000</v>
      </c>
      <c r="C62" s="7" t="n">
        <v>360</v>
      </c>
      <c r="D62" s="7" t="n">
        <f aca="false">PRODUCT(B62,C62)</f>
        <v>10800000</v>
      </c>
      <c r="E62" s="7" t="n">
        <f aca="false">PRODUCT(B62,F62)</f>
        <v>0</v>
      </c>
      <c r="F62" s="11" t="n">
        <f aca="false">SUM(G62,H62,I62)</f>
        <v>0</v>
      </c>
      <c r="G62" s="2" t="n">
        <v>0</v>
      </c>
      <c r="K62" s="1" t="s">
        <v>16</v>
      </c>
    </row>
    <row r="63" customFormat="false" ht="12.75" hidden="false" customHeight="false" outlineLevel="0" collapsed="false">
      <c r="A63" s="8" t="s">
        <v>356</v>
      </c>
      <c r="B63" s="7" t="n">
        <v>50000</v>
      </c>
      <c r="C63" s="7" t="n">
        <v>524.5</v>
      </c>
      <c r="D63" s="7" t="n">
        <f aca="false">PRODUCT(B63,C63)</f>
        <v>26225000</v>
      </c>
      <c r="E63" s="7" t="n">
        <f aca="false">PRODUCT(B63,F63)</f>
        <v>1250000</v>
      </c>
      <c r="F63" s="11" t="n">
        <f aca="false">SUM(G63,H63,I63)</f>
        <v>25</v>
      </c>
      <c r="G63" s="2" t="n">
        <v>25</v>
      </c>
      <c r="K63" s="1" t="s">
        <v>16</v>
      </c>
    </row>
    <row r="64" customFormat="false" ht="12.75" hidden="false" customHeight="false" outlineLevel="0" collapsed="false">
      <c r="A64" s="8" t="s">
        <v>367</v>
      </c>
      <c r="B64" s="7" t="n">
        <v>100000</v>
      </c>
      <c r="C64" s="7" t="n">
        <v>192</v>
      </c>
      <c r="D64" s="7" t="n">
        <f aca="false">PRODUCT(B64,C64)</f>
        <v>19200000</v>
      </c>
      <c r="E64" s="7" t="n">
        <f aca="false">PRODUCT(B64,F64)</f>
        <v>0</v>
      </c>
      <c r="F64" s="11" t="n">
        <f aca="false">SUM(G64,H64,I64)</f>
        <v>0</v>
      </c>
      <c r="G64" s="2" t="s">
        <v>36</v>
      </c>
      <c r="K64" s="1" t="s">
        <v>16</v>
      </c>
    </row>
    <row r="65" customFormat="false" ht="12.75" hidden="false" customHeight="false" outlineLevel="0" collapsed="false">
      <c r="A65" s="8" t="s">
        <v>370</v>
      </c>
      <c r="B65" s="7" t="n">
        <v>60000</v>
      </c>
      <c r="C65" s="7" t="n">
        <v>178</v>
      </c>
      <c r="D65" s="7" t="n">
        <f aca="false">PRODUCT(B65,C65)</f>
        <v>10680000</v>
      </c>
      <c r="E65" s="7" t="n">
        <f aca="false">PRODUCT(B65,F65)</f>
        <v>480000</v>
      </c>
      <c r="F65" s="11" t="n">
        <f aca="false">SUM(G65,H65,I65)</f>
        <v>8</v>
      </c>
      <c r="G65" s="2" t="n">
        <v>8</v>
      </c>
      <c r="K65" s="1" t="s">
        <v>16</v>
      </c>
    </row>
    <row r="66" customFormat="false" ht="12.75" hidden="false" customHeight="false" outlineLevel="0" collapsed="false">
      <c r="A66" s="8" t="s">
        <v>373</v>
      </c>
      <c r="B66" s="7" t="n">
        <v>80000</v>
      </c>
      <c r="C66" s="7"/>
      <c r="D66" s="7" t="n">
        <f aca="false">PRODUCT(B66,C66)</f>
        <v>80000</v>
      </c>
      <c r="E66" s="7" t="n">
        <f aca="false">PRODUCT(B66,F66)</f>
        <v>0</v>
      </c>
      <c r="F66" s="11" t="n">
        <f aca="false">SUM(G66,H66,I66)</f>
        <v>0</v>
      </c>
      <c r="K66" s="1" t="s">
        <v>16</v>
      </c>
    </row>
    <row r="67" customFormat="false" ht="12.75" hidden="false" customHeight="false" outlineLevel="0" collapsed="false">
      <c r="A67" s="8" t="s">
        <v>383</v>
      </c>
      <c r="B67" s="7" t="n">
        <v>50000</v>
      </c>
      <c r="C67" s="7" t="n">
        <v>718</v>
      </c>
      <c r="D67" s="7" t="n">
        <f aca="false">PRODUCT(B67,C67)</f>
        <v>35900000</v>
      </c>
      <c r="E67" s="7" t="n">
        <f aca="false">PRODUCT(B67,F67)</f>
        <v>875000</v>
      </c>
      <c r="F67" s="11" t="n">
        <f aca="false">SUM(G67,H67,I67)</f>
        <v>17.5</v>
      </c>
      <c r="G67" s="2" t="n">
        <v>17.5</v>
      </c>
      <c r="K67" s="1" t="s">
        <v>16</v>
      </c>
    </row>
    <row r="68" customFormat="false" ht="12.75" hidden="false" customHeight="false" outlineLevel="0" collapsed="false">
      <c r="A68" s="8" t="s">
        <v>386</v>
      </c>
      <c r="B68" s="7" t="n">
        <v>260000</v>
      </c>
      <c r="C68" s="7" t="n">
        <v>70</v>
      </c>
      <c r="D68" s="7" t="n">
        <f aca="false">PRODUCT(B68,C68)</f>
        <v>18200000</v>
      </c>
      <c r="E68" s="7" t="n">
        <f aca="false">PRODUCT(B68,F68)</f>
        <v>1040000</v>
      </c>
      <c r="F68" s="11" t="n">
        <f aca="false">SUM(G68,H68,I68)</f>
        <v>4</v>
      </c>
      <c r="G68" s="2" t="n">
        <v>4</v>
      </c>
      <c r="K68" s="1" t="s">
        <v>16</v>
      </c>
    </row>
    <row r="69" customFormat="false" ht="12.75" hidden="false" customHeight="false" outlineLevel="0" collapsed="false">
      <c r="A69" s="12" t="s">
        <v>389</v>
      </c>
      <c r="B69" s="7" t="n">
        <v>61750</v>
      </c>
      <c r="C69" s="7" t="n">
        <v>1165</v>
      </c>
      <c r="D69" s="7" t="n">
        <f aca="false">PRODUCT(B69,C69)</f>
        <v>71938750</v>
      </c>
      <c r="E69" s="7" t="n">
        <f aca="false">PRODUCT(B69,F69)</f>
        <v>2778750</v>
      </c>
      <c r="F69" s="11" t="n">
        <f aca="false">SUM(G69,H69,I69)</f>
        <v>45</v>
      </c>
      <c r="G69" s="2" t="n">
        <v>45</v>
      </c>
      <c r="K69" s="1" t="s">
        <v>16</v>
      </c>
    </row>
    <row r="70" customFormat="false" ht="12.75" hidden="false" customHeight="false" outlineLevel="0" collapsed="false">
      <c r="A70" s="8" t="s">
        <v>394</v>
      </c>
      <c r="B70" s="7" t="n">
        <v>80000</v>
      </c>
      <c r="C70" s="7"/>
      <c r="D70" s="7" t="n">
        <f aca="false">PRODUCT(B70,C70)</f>
        <v>80000</v>
      </c>
      <c r="E70" s="7" t="n">
        <f aca="false">PRODUCT(B70,F70)</f>
        <v>0</v>
      </c>
      <c r="F70" s="11" t="n">
        <f aca="false">SUM(G70,H70,I70)</f>
        <v>0</v>
      </c>
      <c r="K70" s="1" t="s">
        <v>16</v>
      </c>
    </row>
    <row r="71" customFormat="false" ht="12.75" hidden="false" customHeight="false" outlineLevel="0" collapsed="false">
      <c r="A71" s="12" t="s">
        <v>422</v>
      </c>
      <c r="B71" s="7" t="n">
        <v>80000</v>
      </c>
      <c r="C71" s="7" t="n">
        <v>194</v>
      </c>
      <c r="D71" s="7" t="n">
        <f aca="false">PRODUCT(B71,C71)</f>
        <v>15520000</v>
      </c>
      <c r="E71" s="7" t="n">
        <f aca="false">PRODUCT(B71,F71)</f>
        <v>600000</v>
      </c>
      <c r="F71" s="11" t="n">
        <f aca="false">SUM(G71,H71,I71)</f>
        <v>7.5</v>
      </c>
      <c r="H71" s="2" t="n">
        <v>0</v>
      </c>
      <c r="I71" s="1" t="n">
        <v>7.5</v>
      </c>
      <c r="K71" s="1" t="s">
        <v>16</v>
      </c>
    </row>
    <row r="72" customFormat="false" ht="12.75" hidden="false" customHeight="false" outlineLevel="0" collapsed="false">
      <c r="A72" s="12" t="s">
        <v>427</v>
      </c>
      <c r="B72" s="7" t="n">
        <v>120000</v>
      </c>
      <c r="C72" s="7" t="n">
        <v>280</v>
      </c>
      <c r="D72" s="7" t="n">
        <f aca="false">PRODUCT(B72,C72)</f>
        <v>33600000</v>
      </c>
      <c r="E72" s="7" t="n">
        <f aca="false">PRODUCT(B72,F72)</f>
        <v>1200000</v>
      </c>
      <c r="F72" s="11" t="n">
        <f aca="false">SUM(G72,H72,I72)</f>
        <v>10</v>
      </c>
      <c r="G72" s="2" t="n">
        <v>10</v>
      </c>
      <c r="H72" s="2"/>
      <c r="K72" s="1" t="s">
        <v>16</v>
      </c>
    </row>
    <row r="73" customFormat="false" ht="12.75" hidden="false" customHeight="false" outlineLevel="0" collapsed="false">
      <c r="A73" s="12" t="s">
        <v>446</v>
      </c>
      <c r="B73" s="7" t="n">
        <v>84000</v>
      </c>
      <c r="C73" s="7" t="n">
        <v>580</v>
      </c>
      <c r="D73" s="7" t="n">
        <f aca="false">PRODUCT(B73,C73)</f>
        <v>48720000</v>
      </c>
      <c r="E73" s="7" t="n">
        <f aca="false">PRODUCT(B73,F73)</f>
        <v>2310000</v>
      </c>
      <c r="F73" s="11" t="n">
        <f aca="false">SUM(G73,H73,I73)</f>
        <v>27.5</v>
      </c>
      <c r="H73" s="1" t="n">
        <v>12.5</v>
      </c>
      <c r="I73" s="1" t="n">
        <v>15</v>
      </c>
      <c r="J73" s="1" t="s">
        <v>215</v>
      </c>
      <c r="K73" s="1" t="s">
        <v>16</v>
      </c>
    </row>
    <row r="74" customFormat="false" ht="12.75" hidden="false" customHeight="false" outlineLevel="0" collapsed="false">
      <c r="A74" s="12" t="s">
        <v>448</v>
      </c>
      <c r="B74" s="7" t="n">
        <v>120000</v>
      </c>
      <c r="C74" s="7" t="n">
        <v>216</v>
      </c>
      <c r="D74" s="7" t="n">
        <f aca="false">PRODUCT(B74,C74)</f>
        <v>25920000</v>
      </c>
      <c r="E74" s="7" t="n">
        <f aca="false">PRODUCT(B74,F74)</f>
        <v>1200000</v>
      </c>
      <c r="F74" s="11" t="n">
        <f aca="false">SUM(G74,H74,I74)</f>
        <v>10</v>
      </c>
      <c r="G74" s="2" t="n">
        <v>10</v>
      </c>
      <c r="K74" s="1" t="s">
        <v>16</v>
      </c>
    </row>
    <row r="75" customFormat="false" ht="12.75" hidden="false" customHeight="false" outlineLevel="0" collapsed="false">
      <c r="A75" s="12" t="s">
        <v>452</v>
      </c>
      <c r="B75" s="7" t="n">
        <v>300000</v>
      </c>
      <c r="C75" s="7" t="n">
        <v>542</v>
      </c>
      <c r="D75" s="7" t="n">
        <f aca="false">PRODUCT(B75,C75)</f>
        <v>162600000</v>
      </c>
      <c r="E75" s="7" t="n">
        <f aca="false">PRODUCT(B75,F75)</f>
        <v>6000000</v>
      </c>
      <c r="F75" s="11" t="n">
        <f aca="false">SUM(G75,H75,I75)</f>
        <v>20</v>
      </c>
      <c r="G75" s="2" t="n">
        <v>20</v>
      </c>
      <c r="K75" s="1" t="s">
        <v>16</v>
      </c>
    </row>
    <row r="76" customFormat="false" ht="12.75" hidden="false" customHeight="false" outlineLevel="0" collapsed="false">
      <c r="A76" s="12" t="s">
        <v>454</v>
      </c>
      <c r="B76" s="7" t="n">
        <v>120000</v>
      </c>
      <c r="C76" s="7" t="n">
        <v>243</v>
      </c>
      <c r="D76" s="7" t="n">
        <f aca="false">PRODUCT(B76,C76)</f>
        <v>29160000</v>
      </c>
      <c r="E76" s="7" t="n">
        <f aca="false">PRODUCT(B76,F76)</f>
        <v>0</v>
      </c>
      <c r="F76" s="11" t="n">
        <f aca="false">SUM(G76,H76,I76)</f>
        <v>0</v>
      </c>
      <c r="G76" s="2" t="s">
        <v>36</v>
      </c>
      <c r="H76" s="15"/>
      <c r="K76" s="1" t="s">
        <v>16</v>
      </c>
    </row>
    <row r="77" customFormat="false" ht="12.75" hidden="false" customHeight="false" outlineLevel="0" collapsed="false">
      <c r="A77" s="12" t="s">
        <v>455</v>
      </c>
      <c r="B77" s="7" t="n">
        <v>34000</v>
      </c>
      <c r="C77" s="7" t="n">
        <v>683</v>
      </c>
      <c r="D77" s="7" t="n">
        <f aca="false">PRODUCT(B77,C77)</f>
        <v>23222000</v>
      </c>
      <c r="E77" s="7" t="n">
        <f aca="false">PRODUCT(B77,F77)</f>
        <v>0</v>
      </c>
      <c r="F77" s="11" t="n">
        <f aca="false">SUM(G77,H77,I77)</f>
        <v>0</v>
      </c>
      <c r="G77" s="2" t="n">
        <v>0</v>
      </c>
      <c r="K77" s="1" t="s">
        <v>16</v>
      </c>
    </row>
    <row r="78" customFormat="false" ht="12.75" hidden="false" customHeight="false" outlineLevel="0" collapsed="false">
      <c r="A78" s="12" t="s">
        <v>457</v>
      </c>
      <c r="B78" s="7" t="n">
        <v>100000</v>
      </c>
      <c r="C78" s="1" t="n">
        <v>151</v>
      </c>
      <c r="D78" s="7" t="n">
        <f aca="false">PRODUCT(B78,C78)</f>
        <v>15100000</v>
      </c>
      <c r="E78" s="7" t="n">
        <f aca="false">PRODUCT(B78,F78)</f>
        <v>600000</v>
      </c>
      <c r="F78" s="11" t="n">
        <f aca="false">SUM(G78,H78,I78)</f>
        <v>6</v>
      </c>
      <c r="G78" s="1"/>
      <c r="H78" s="1" t="n">
        <v>0</v>
      </c>
      <c r="I78" s="1" t="n">
        <v>6</v>
      </c>
      <c r="K78" s="1" t="s">
        <v>16</v>
      </c>
    </row>
    <row r="79" customFormat="false" ht="12.75" hidden="false" customHeight="false" outlineLevel="0" collapsed="false">
      <c r="A79" s="12" t="s">
        <v>463</v>
      </c>
      <c r="B79" s="7" t="n">
        <v>62060</v>
      </c>
      <c r="C79" s="7" t="n">
        <v>40.5</v>
      </c>
      <c r="D79" s="7" t="n">
        <f aca="false">PRODUCT(B79,C79)</f>
        <v>2513430</v>
      </c>
      <c r="E79" s="7" t="n">
        <f aca="false">PRODUCT(B79,F79)</f>
        <v>0</v>
      </c>
      <c r="F79" s="11" t="n">
        <f aca="false">SUM(G79,H79,I79)</f>
        <v>0</v>
      </c>
      <c r="G79" s="2" t="s">
        <v>36</v>
      </c>
      <c r="K79" s="1" t="s">
        <v>16</v>
      </c>
    </row>
    <row r="80" customFormat="false" ht="12.75" hidden="false" customHeight="false" outlineLevel="0" collapsed="false">
      <c r="A80" s="8" t="s">
        <v>467</v>
      </c>
      <c r="B80" s="7" t="n">
        <v>100000</v>
      </c>
      <c r="C80" s="7" t="n">
        <v>260</v>
      </c>
      <c r="D80" s="7" t="n">
        <f aca="false">PRODUCT(B80,C80)</f>
        <v>26000000</v>
      </c>
      <c r="E80" s="7" t="n">
        <f aca="false">PRODUCT(B80,F80)</f>
        <v>1250000</v>
      </c>
      <c r="F80" s="11" t="n">
        <f aca="false">SUM(G80,H80,I80)</f>
        <v>12.5</v>
      </c>
      <c r="H80" s="1" t="n">
        <v>5</v>
      </c>
      <c r="I80" s="1" t="n">
        <v>7.5</v>
      </c>
      <c r="J80" s="1" t="s">
        <v>215</v>
      </c>
      <c r="K80" s="1" t="s">
        <v>16</v>
      </c>
    </row>
    <row r="81" customFormat="false" ht="12.75" hidden="false" customHeight="false" outlineLevel="0" collapsed="false">
      <c r="A81" s="12" t="s">
        <v>469</v>
      </c>
      <c r="B81" s="7" t="n">
        <v>29385</v>
      </c>
      <c r="C81" s="7" t="n">
        <v>511</v>
      </c>
      <c r="D81" s="7" t="n">
        <f aca="false">PRODUCT(B81,C81)</f>
        <v>15015735</v>
      </c>
      <c r="E81" s="7" t="n">
        <f aca="false">PRODUCT(B81,F81)</f>
        <v>734625</v>
      </c>
      <c r="F81" s="11" t="n">
        <f aca="false">SUM(G81,H81,I81)</f>
        <v>25</v>
      </c>
      <c r="G81" s="2" t="n">
        <v>25</v>
      </c>
      <c r="K81" s="1" t="s">
        <v>16</v>
      </c>
    </row>
    <row r="82" customFormat="false" ht="12.75" hidden="false" customHeight="false" outlineLevel="0" collapsed="false">
      <c r="A82" s="12" t="s">
        <v>479</v>
      </c>
      <c r="B82" s="7" t="n">
        <v>58912</v>
      </c>
      <c r="C82" s="7" t="n">
        <v>299</v>
      </c>
      <c r="D82" s="7" t="n">
        <f aca="false">PRODUCT(B82,C82)</f>
        <v>17614688</v>
      </c>
      <c r="E82" s="7" t="n">
        <f aca="false">PRODUCT(B82,F82)</f>
        <v>817404</v>
      </c>
      <c r="F82" s="11" t="n">
        <f aca="false">SUM(G82,H82,I82)</f>
        <v>13.875</v>
      </c>
      <c r="G82" s="2" t="n">
        <v>13.875</v>
      </c>
      <c r="K82" s="1" t="s">
        <v>16</v>
      </c>
    </row>
    <row r="83" customFormat="false" ht="12.75" hidden="false" customHeight="false" outlineLevel="0" collapsed="false">
      <c r="A83" s="8" t="s">
        <v>485</v>
      </c>
      <c r="B83" s="7" t="n">
        <v>28000</v>
      </c>
      <c r="C83" s="7" t="n">
        <v>533</v>
      </c>
      <c r="D83" s="7" t="n">
        <f aca="false">PRODUCT(B83,C83)</f>
        <v>14924000</v>
      </c>
      <c r="E83" s="7" t="n">
        <f aca="false">PRODUCT(B83,F83)</f>
        <v>840000</v>
      </c>
      <c r="F83" s="11" t="n">
        <f aca="false">SUM(G83,H83,I83)</f>
        <v>30</v>
      </c>
      <c r="G83" s="2" t="n">
        <v>30</v>
      </c>
      <c r="K83" s="1" t="s">
        <v>16</v>
      </c>
    </row>
    <row r="84" customFormat="false" ht="12.75" hidden="false" customHeight="false" outlineLevel="0" collapsed="false">
      <c r="A84" s="8" t="s">
        <v>496</v>
      </c>
      <c r="B84" s="7" t="n">
        <v>80000</v>
      </c>
      <c r="C84" s="7" t="n">
        <v>730</v>
      </c>
      <c r="D84" s="7" t="n">
        <f aca="false">PRODUCT(B84,C84)</f>
        <v>58400000</v>
      </c>
      <c r="E84" s="7" t="n">
        <f aca="false">PRODUCT(B84,F84)</f>
        <v>2000000</v>
      </c>
      <c r="F84" s="11" t="n">
        <f aca="false">SUM(G84,H84,I84)</f>
        <v>25</v>
      </c>
      <c r="G84" s="2" t="n">
        <v>25</v>
      </c>
      <c r="K84" s="1" t="s">
        <v>16</v>
      </c>
    </row>
    <row r="85" customFormat="false" ht="12.75" hidden="false" customHeight="false" outlineLevel="0" collapsed="false">
      <c r="A85" s="8" t="s">
        <v>504</v>
      </c>
      <c r="B85" s="7" t="n">
        <v>50000</v>
      </c>
      <c r="C85" s="7" t="n">
        <v>424</v>
      </c>
      <c r="D85" s="7" t="n">
        <f aca="false">PRODUCT(B85,C85)</f>
        <v>21200000</v>
      </c>
      <c r="E85" s="7" t="n">
        <f aca="false">PRODUCT(B85,F85)</f>
        <v>0</v>
      </c>
      <c r="F85" s="11" t="n">
        <f aca="false">SUM(G85,H85,I85)</f>
        <v>0</v>
      </c>
      <c r="G85" s="2" t="n">
        <v>0</v>
      </c>
      <c r="K85" s="1" t="s">
        <v>16</v>
      </c>
    </row>
    <row r="86" customFormat="false" ht="12.75" hidden="false" customHeight="false" outlineLevel="0" collapsed="false">
      <c r="A86" s="12" t="s">
        <v>506</v>
      </c>
      <c r="B86" s="7" t="n">
        <v>100000</v>
      </c>
      <c r="C86" s="7" t="n">
        <v>219.5</v>
      </c>
      <c r="D86" s="7" t="n">
        <f aca="false">PRODUCT(B86,C86)</f>
        <v>21950000</v>
      </c>
      <c r="E86" s="7" t="n">
        <f aca="false">PRODUCT(B86,F86)</f>
        <v>1200000</v>
      </c>
      <c r="F86" s="11" t="n">
        <f aca="false">SUM(G86,H86,I86)</f>
        <v>12</v>
      </c>
      <c r="H86" s="1" t="n">
        <v>4</v>
      </c>
      <c r="I86" s="1" t="n">
        <v>8</v>
      </c>
      <c r="K86" s="1" t="s">
        <v>16</v>
      </c>
    </row>
    <row r="87" customFormat="false" ht="12.75" hidden="false" customHeight="false" outlineLevel="0" collapsed="false">
      <c r="A87" s="8" t="s">
        <v>549</v>
      </c>
      <c r="B87" s="7" t="n">
        <v>76500</v>
      </c>
      <c r="C87" s="7" t="n">
        <v>343.5</v>
      </c>
      <c r="D87" s="7" t="n">
        <f aca="false">PRODUCT(B87,C87)</f>
        <v>26277750</v>
      </c>
      <c r="E87" s="7" t="n">
        <f aca="false">PRODUCT(B87,F87)</f>
        <v>0</v>
      </c>
      <c r="F87" s="11" t="n">
        <f aca="false">SUM(G87,H87,I87)</f>
        <v>0</v>
      </c>
      <c r="G87" s="2" t="s">
        <v>36</v>
      </c>
      <c r="K87" s="1" t="s">
        <v>16</v>
      </c>
    </row>
    <row r="88" customFormat="false" ht="12.75" hidden="false" customHeight="false" outlineLevel="0" collapsed="false">
      <c r="A88" s="8" t="s">
        <v>570</v>
      </c>
      <c r="B88" s="7" t="n">
        <v>70121</v>
      </c>
      <c r="C88" s="7" t="n">
        <v>384</v>
      </c>
      <c r="D88" s="7" t="n">
        <f aca="false">PRODUCT(B88,C88)</f>
        <v>26926464</v>
      </c>
      <c r="E88" s="7" t="n">
        <f aca="false">PRODUCT(B88,F88)</f>
        <v>876512.5</v>
      </c>
      <c r="F88" s="11" t="n">
        <f aca="false">SUM(G88,H88,I88)</f>
        <v>12.5</v>
      </c>
      <c r="G88" s="2" t="n">
        <v>12.5</v>
      </c>
      <c r="H88" s="2"/>
      <c r="K88" s="1" t="s">
        <v>16</v>
      </c>
    </row>
    <row r="89" customFormat="false" ht="12.75" hidden="false" customHeight="false" outlineLevel="0" collapsed="false">
      <c r="A89" s="8"/>
      <c r="B89" s="7"/>
      <c r="C89" s="7"/>
      <c r="D89" s="5" t="n">
        <f aca="false">SUM(D3:D88)</f>
        <v>10332773876</v>
      </c>
      <c r="E89" s="7"/>
      <c r="F89" s="11"/>
      <c r="H89" s="2"/>
    </row>
    <row r="90" customFormat="false" ht="12.75" hidden="false" customHeight="false" outlineLevel="0" collapsed="false">
      <c r="A90" s="27" t="s">
        <v>617</v>
      </c>
      <c r="B90" s="7"/>
      <c r="C90" s="7"/>
      <c r="D90" s="7"/>
      <c r="E90" s="7"/>
      <c r="F90" s="11"/>
      <c r="H90" s="2"/>
    </row>
    <row r="91" customFormat="false" ht="12.75" hidden="false" customHeight="false" outlineLevel="0" collapsed="false">
      <c r="A91" s="8" t="s">
        <v>522</v>
      </c>
      <c r="B91" s="7" t="n">
        <v>1200</v>
      </c>
      <c r="C91" s="7"/>
      <c r="D91" s="7" t="n">
        <f aca="false">PRODUCT(B91,C91)</f>
        <v>1200</v>
      </c>
      <c r="E91" s="7" t="n">
        <f aca="false">PRODUCT(B91,F91)</f>
        <v>0</v>
      </c>
      <c r="F91" s="11" t="n">
        <f aca="false">SUM(G91,H91,I91)</f>
        <v>0</v>
      </c>
      <c r="K91" s="1" t="s">
        <v>523</v>
      </c>
    </row>
    <row r="92" customFormat="false" ht="12.75" hidden="false" customHeight="false" outlineLevel="0" collapsed="false">
      <c r="A92" s="12" t="s">
        <v>240</v>
      </c>
      <c r="B92" s="7" t="n">
        <v>12000</v>
      </c>
      <c r="C92" s="7"/>
      <c r="D92" s="7" t="n">
        <f aca="false">PRODUCT(B92,C92)</f>
        <v>12000</v>
      </c>
      <c r="E92" s="7" t="n">
        <f aca="false">PRODUCT(B92,F92)</f>
        <v>0</v>
      </c>
      <c r="F92" s="11" t="n">
        <f aca="false">SUM(G92,H92,I92)</f>
        <v>0</v>
      </c>
      <c r="K92" s="1" t="s">
        <v>18</v>
      </c>
      <c r="L92" s="1" t="s">
        <v>51</v>
      </c>
    </row>
    <row r="93" customFormat="false" ht="12.75" hidden="false" customHeight="false" outlineLevel="0" collapsed="false">
      <c r="A93" s="8" t="s">
        <v>297</v>
      </c>
      <c r="B93" s="7" t="n">
        <v>10000</v>
      </c>
      <c r="C93" s="7"/>
      <c r="D93" s="7" t="n">
        <f aca="false">PRODUCT(B93,C93)</f>
        <v>10000</v>
      </c>
      <c r="E93" s="7" t="n">
        <f aca="false">PRODUCT(B93,F93)</f>
        <v>0</v>
      </c>
      <c r="F93" s="11" t="n">
        <f aca="false">SUM(G93,H93,I93)</f>
        <v>0</v>
      </c>
      <c r="K93" s="1" t="s">
        <v>18</v>
      </c>
      <c r="L93" s="1" t="s">
        <v>51</v>
      </c>
    </row>
    <row r="94" customFormat="false" ht="12.75" hidden="false" customHeight="false" outlineLevel="0" collapsed="false">
      <c r="A94" s="12" t="s">
        <v>302</v>
      </c>
      <c r="B94" s="7" t="n">
        <v>10000</v>
      </c>
      <c r="C94" s="7" t="n">
        <v>75</v>
      </c>
      <c r="D94" s="7" t="n">
        <f aca="false">PRODUCT(B94,C94)</f>
        <v>750000</v>
      </c>
      <c r="E94" s="7" t="n">
        <f aca="false">PRODUCT(B94,F94)</f>
        <v>0</v>
      </c>
      <c r="F94" s="11" t="n">
        <f aca="false">SUM(G94,H94,I94)</f>
        <v>0</v>
      </c>
      <c r="G94" s="2" t="s">
        <v>36</v>
      </c>
      <c r="K94" s="1" t="s">
        <v>18</v>
      </c>
      <c r="L94" s="1" t="s">
        <v>51</v>
      </c>
    </row>
    <row r="95" customFormat="false" ht="12.75" hidden="false" customHeight="false" outlineLevel="0" collapsed="false">
      <c r="A95" s="8" t="s">
        <v>358</v>
      </c>
      <c r="B95" s="7" t="n">
        <v>50000</v>
      </c>
      <c r="C95" s="7"/>
      <c r="D95" s="7" t="n">
        <f aca="false">PRODUCT(B95,C95)</f>
        <v>50000</v>
      </c>
      <c r="E95" s="7" t="n">
        <f aca="false">PRODUCT(B95,F95)</f>
        <v>0</v>
      </c>
      <c r="F95" s="11" t="n">
        <f aca="false">SUM(G95,H95,I95)</f>
        <v>0</v>
      </c>
      <c r="K95" s="1" t="s">
        <v>18</v>
      </c>
      <c r="L95" s="1" t="s">
        <v>51</v>
      </c>
    </row>
    <row r="96" customFormat="false" ht="12.75" hidden="false" customHeight="false" outlineLevel="0" collapsed="false">
      <c r="A96" s="8" t="s">
        <v>363</v>
      </c>
      <c r="B96" s="7" t="n">
        <v>50000</v>
      </c>
      <c r="C96" s="7" t="n">
        <v>23.5</v>
      </c>
      <c r="D96" s="7" t="n">
        <f aca="false">PRODUCT(B96,C96)</f>
        <v>1175000</v>
      </c>
      <c r="E96" s="7" t="n">
        <f aca="false">PRODUCT(B96,F96)</f>
        <v>0</v>
      </c>
      <c r="F96" s="11" t="n">
        <f aca="false">SUM(G96,H96,I96)</f>
        <v>0</v>
      </c>
      <c r="G96" s="2" t="s">
        <v>36</v>
      </c>
      <c r="K96" s="1" t="s">
        <v>18</v>
      </c>
      <c r="L96" s="1" t="s">
        <v>51</v>
      </c>
    </row>
    <row r="97" customFormat="false" ht="12.75" hidden="false" customHeight="false" outlineLevel="0" collapsed="false">
      <c r="A97" s="8" t="s">
        <v>395</v>
      </c>
      <c r="B97" s="7" t="n">
        <v>20000</v>
      </c>
      <c r="C97" s="7"/>
      <c r="D97" s="7" t="n">
        <f aca="false">PRODUCT(B97,C97)</f>
        <v>20000</v>
      </c>
      <c r="E97" s="7" t="n">
        <f aca="false">PRODUCT(B97,F97)</f>
        <v>0</v>
      </c>
      <c r="F97" s="11" t="n">
        <f aca="false">SUM(G97,H97,I97)</f>
        <v>0</v>
      </c>
      <c r="K97" s="1" t="s">
        <v>18</v>
      </c>
      <c r="L97" s="1" t="s">
        <v>51</v>
      </c>
    </row>
    <row r="98" customFormat="false" ht="12.75" hidden="false" customHeight="false" outlineLevel="0" collapsed="false">
      <c r="A98" s="8" t="s">
        <v>409</v>
      </c>
      <c r="B98" s="7" t="n">
        <v>10200</v>
      </c>
      <c r="C98" s="7" t="n">
        <v>48.5</v>
      </c>
      <c r="D98" s="7" t="n">
        <f aca="false">PRODUCT(B98,C98)</f>
        <v>494700</v>
      </c>
      <c r="E98" s="7" t="n">
        <f aca="false">PRODUCT(B98,F98)</f>
        <v>25500</v>
      </c>
      <c r="F98" s="11" t="n">
        <f aca="false">SUM(G98,H98,I98)</f>
        <v>2.5</v>
      </c>
      <c r="G98" s="2" t="n">
        <v>2.5</v>
      </c>
      <c r="K98" s="1" t="s">
        <v>18</v>
      </c>
      <c r="L98" s="1" t="s">
        <v>51</v>
      </c>
    </row>
    <row r="99" customFormat="false" ht="12.75" hidden="false" customHeight="false" outlineLevel="0" collapsed="false">
      <c r="A99" s="8" t="s">
        <v>494</v>
      </c>
      <c r="B99" s="7" t="n">
        <v>14400</v>
      </c>
      <c r="C99" s="7" t="n">
        <v>1242</v>
      </c>
      <c r="D99" s="7" t="n">
        <f aca="false">PRODUCT(B99,C99)</f>
        <v>17884800</v>
      </c>
      <c r="E99" s="7" t="n">
        <f aca="false">PRODUCT(B99,F99)</f>
        <v>308563.2</v>
      </c>
      <c r="F99" s="11" t="n">
        <f aca="false">SUM(G99,H99,I99)</f>
        <v>21.428</v>
      </c>
      <c r="G99" s="2" t="n">
        <v>21.428</v>
      </c>
      <c r="H99" s="2"/>
      <c r="K99" s="1" t="s">
        <v>18</v>
      </c>
      <c r="L99" s="1" t="s">
        <v>51</v>
      </c>
    </row>
    <row r="100" customFormat="false" ht="12.75" hidden="false" customHeight="false" outlineLevel="0" collapsed="false">
      <c r="A100" s="8" t="s">
        <v>568</v>
      </c>
      <c r="B100" s="7" t="n">
        <v>35000</v>
      </c>
      <c r="C100" s="7" t="n">
        <v>880</v>
      </c>
      <c r="D100" s="7" t="n">
        <f aca="false">PRODUCT(B100,C100)</f>
        <v>30800000</v>
      </c>
      <c r="E100" s="7" t="n">
        <f aca="false">PRODUCT(B100,F100)</f>
        <v>1400000</v>
      </c>
      <c r="F100" s="11" t="n">
        <f aca="false">SUM(G100,H100,I100)</f>
        <v>40</v>
      </c>
      <c r="H100" s="1" t="n">
        <v>25</v>
      </c>
      <c r="I100" s="1" t="n">
        <v>15</v>
      </c>
      <c r="K100" s="1" t="s">
        <v>18</v>
      </c>
      <c r="L100" s="1" t="s">
        <v>51</v>
      </c>
    </row>
    <row r="101" customFormat="false" ht="12.75" hidden="false" customHeight="false" outlineLevel="0" collapsed="false">
      <c r="A101" s="12" t="s">
        <v>280</v>
      </c>
      <c r="B101" s="7" t="n">
        <v>14000</v>
      </c>
      <c r="C101" s="7" t="n">
        <v>227.5</v>
      </c>
      <c r="D101" s="7" t="n">
        <f aca="false">PRODUCT(B101,C101)</f>
        <v>3185000</v>
      </c>
      <c r="E101" s="7" t="n">
        <f aca="false">PRODUCT(B101,F101)</f>
        <v>144970</v>
      </c>
      <c r="F101" s="11" t="n">
        <f aca="false">SUM(G101,H101,I101)</f>
        <v>10.355</v>
      </c>
      <c r="G101" s="2" t="n">
        <v>10.355</v>
      </c>
      <c r="K101" s="1" t="s">
        <v>18</v>
      </c>
      <c r="L101" s="1" t="s">
        <v>133</v>
      </c>
    </row>
    <row r="102" customFormat="false" ht="12.75" hidden="false" customHeight="false" outlineLevel="0" collapsed="false">
      <c r="A102" s="22" t="s">
        <v>288</v>
      </c>
      <c r="B102" s="7" t="n">
        <v>6000</v>
      </c>
      <c r="C102" s="7" t="n">
        <v>570</v>
      </c>
      <c r="D102" s="7" t="n">
        <f aca="false">PRODUCT(B102,C102)</f>
        <v>3420000</v>
      </c>
      <c r="E102" s="7" t="n">
        <f aca="false">PRODUCT(B102,F102)</f>
        <v>0</v>
      </c>
      <c r="F102" s="11" t="n">
        <f aca="false">SUM(G102,H102,I102)</f>
        <v>0</v>
      </c>
      <c r="G102" s="2" t="s">
        <v>36</v>
      </c>
      <c r="K102" s="1" t="s">
        <v>18</v>
      </c>
      <c r="L102" s="1" t="s">
        <v>133</v>
      </c>
    </row>
    <row r="103" customFormat="false" ht="12.75" hidden="false" customHeight="false" outlineLevel="0" collapsed="false">
      <c r="A103" s="8" t="s">
        <v>309</v>
      </c>
      <c r="B103" s="7" t="n">
        <v>4000</v>
      </c>
      <c r="C103" s="7" t="n">
        <v>20</v>
      </c>
      <c r="D103" s="7" t="n">
        <f aca="false">PRODUCT(B103,C103)</f>
        <v>80000</v>
      </c>
      <c r="E103" s="7" t="n">
        <f aca="false">PRODUCT(B103,F103)</f>
        <v>0</v>
      </c>
      <c r="F103" s="11" t="n">
        <f aca="false">SUM(G103,H103,I103)</f>
        <v>0</v>
      </c>
      <c r="G103" s="7" t="s">
        <v>36</v>
      </c>
      <c r="H103" s="2"/>
      <c r="K103" s="1" t="s">
        <v>18</v>
      </c>
      <c r="L103" s="1" t="s">
        <v>133</v>
      </c>
    </row>
    <row r="104" customFormat="false" ht="12.75" hidden="false" customHeight="false" outlineLevel="0" collapsed="false">
      <c r="A104" s="12" t="s">
        <v>335</v>
      </c>
      <c r="B104" s="7" t="n">
        <v>16000</v>
      </c>
      <c r="C104" s="7" t="n">
        <v>80</v>
      </c>
      <c r="D104" s="7" t="n">
        <f aca="false">PRODUCT(B104,C104)</f>
        <v>1280000</v>
      </c>
      <c r="E104" s="7" t="n">
        <f aca="false">PRODUCT(B104,F104)</f>
        <v>0</v>
      </c>
      <c r="F104" s="11" t="n">
        <f aca="false">SUM(G104,H104,I104)</f>
        <v>0</v>
      </c>
      <c r="G104" s="2" t="n">
        <v>0</v>
      </c>
      <c r="K104" s="1" t="s">
        <v>18</v>
      </c>
      <c r="L104" s="1" t="s">
        <v>133</v>
      </c>
    </row>
    <row r="105" customFormat="false" ht="12.75" hidden="false" customHeight="false" outlineLevel="0" collapsed="false">
      <c r="A105" s="8" t="s">
        <v>372</v>
      </c>
      <c r="B105" s="7" t="n">
        <v>9200</v>
      </c>
      <c r="C105" s="7" t="n">
        <v>1885</v>
      </c>
      <c r="D105" s="7" t="n">
        <f aca="false">PRODUCT(B105,C105)</f>
        <v>17342000</v>
      </c>
      <c r="E105" s="7" t="n">
        <f aca="false">PRODUCT(B105,F105)</f>
        <v>684020</v>
      </c>
      <c r="F105" s="11" t="n">
        <f aca="false">SUM(G105,H105,I105)</f>
        <v>74.35</v>
      </c>
      <c r="G105" s="2" t="n">
        <v>74.35</v>
      </c>
      <c r="K105" s="1" t="s">
        <v>18</v>
      </c>
      <c r="L105" s="1" t="s">
        <v>133</v>
      </c>
    </row>
    <row r="106" customFormat="false" ht="12.75" hidden="false" customHeight="false" outlineLevel="0" collapsed="false">
      <c r="A106" s="8" t="s">
        <v>377</v>
      </c>
      <c r="B106" s="7" t="n">
        <v>12000</v>
      </c>
      <c r="C106" s="7"/>
      <c r="D106" s="7" t="n">
        <f aca="false">PRODUCT(B106,C106)</f>
        <v>12000</v>
      </c>
      <c r="E106" s="7" t="n">
        <f aca="false">PRODUCT(B106,F106)</f>
        <v>0</v>
      </c>
      <c r="F106" s="11" t="n">
        <f aca="false">SUM(G106,H106,I106)</f>
        <v>0</v>
      </c>
      <c r="K106" s="1" t="s">
        <v>18</v>
      </c>
      <c r="L106" s="1" t="s">
        <v>133</v>
      </c>
    </row>
    <row r="107" customFormat="false" ht="12.75" hidden="false" customHeight="false" outlineLevel="0" collapsed="false">
      <c r="A107" s="12" t="s">
        <v>420</v>
      </c>
      <c r="B107" s="7" t="n">
        <v>16000</v>
      </c>
      <c r="C107" s="7" t="n">
        <v>115.5</v>
      </c>
      <c r="D107" s="7" t="n">
        <f aca="false">PRODUCT(B107,C107)</f>
        <v>1848000</v>
      </c>
      <c r="E107" s="7" t="n">
        <f aca="false">PRODUCT(B107,F107)</f>
        <v>0</v>
      </c>
      <c r="F107" s="11" t="n">
        <f aca="false">SUM(G107,H107,I107)</f>
        <v>0</v>
      </c>
      <c r="G107" s="2" t="n">
        <v>0</v>
      </c>
      <c r="K107" s="1" t="s">
        <v>18</v>
      </c>
      <c r="L107" s="1" t="s">
        <v>133</v>
      </c>
    </row>
    <row r="108" customFormat="false" ht="12.75" hidden="false" customHeight="false" outlineLevel="0" collapsed="false">
      <c r="A108" s="8" t="s">
        <v>440</v>
      </c>
      <c r="B108" s="7" t="n">
        <v>7500</v>
      </c>
      <c r="C108" s="7"/>
      <c r="D108" s="7" t="n">
        <f aca="false">PRODUCT(B108,C108)</f>
        <v>7500</v>
      </c>
      <c r="E108" s="7" t="n">
        <f aca="false">PRODUCT(B108,F108)</f>
        <v>0</v>
      </c>
      <c r="F108" s="11" t="n">
        <f aca="false">SUM(G108,H108,I108)</f>
        <v>0</v>
      </c>
      <c r="K108" s="1" t="s">
        <v>18</v>
      </c>
      <c r="L108" s="1" t="s">
        <v>133</v>
      </c>
    </row>
    <row r="109" customFormat="false" ht="12.75" hidden="false" customHeight="false" outlineLevel="0" collapsed="false">
      <c r="A109" s="12" t="s">
        <v>555</v>
      </c>
      <c r="B109" s="7" t="n">
        <v>6000</v>
      </c>
      <c r="C109" s="7" t="n">
        <v>590</v>
      </c>
      <c r="D109" s="7" t="n">
        <f aca="false">PRODUCT(B109,C109)</f>
        <v>3540000</v>
      </c>
      <c r="E109" s="7" t="n">
        <f aca="false">PRODUCT(B109,F109)</f>
        <v>200400</v>
      </c>
      <c r="F109" s="11" t="n">
        <f aca="false">SUM(G109,H109,I109)</f>
        <v>33.4</v>
      </c>
      <c r="G109" s="2" t="n">
        <v>33.4</v>
      </c>
      <c r="K109" s="1" t="s">
        <v>18</v>
      </c>
      <c r="L109" s="1" t="s">
        <v>133</v>
      </c>
    </row>
    <row r="110" customFormat="false" ht="12.75" hidden="false" customHeight="false" outlineLevel="0" collapsed="false">
      <c r="A110" s="12" t="s">
        <v>213</v>
      </c>
      <c r="B110" s="7" t="n">
        <v>375</v>
      </c>
      <c r="C110" s="7" t="n">
        <v>115</v>
      </c>
      <c r="D110" s="7" t="n">
        <f aca="false">PRODUCT(B110,C110)</f>
        <v>43125</v>
      </c>
      <c r="E110" s="7" t="n">
        <f aca="false">PRODUCT(B110,F110)</f>
        <v>2625</v>
      </c>
      <c r="F110" s="11" t="n">
        <f aca="false">SUM(G110,H110,I110)</f>
        <v>7</v>
      </c>
      <c r="G110" s="2" t="n">
        <v>7</v>
      </c>
      <c r="K110" s="1" t="s">
        <v>18</v>
      </c>
      <c r="L110" s="1" t="s">
        <v>131</v>
      </c>
    </row>
    <row r="111" customFormat="false" ht="12.75" hidden="false" customHeight="false" outlineLevel="0" collapsed="false">
      <c r="A111" s="12" t="s">
        <v>228</v>
      </c>
      <c r="B111" s="7" t="n">
        <v>8445</v>
      </c>
      <c r="C111" s="7" t="n">
        <v>1399</v>
      </c>
      <c r="D111" s="7" t="n">
        <f aca="false">PRODUCT(B111,C111)</f>
        <v>11814555</v>
      </c>
      <c r="E111" s="7" t="n">
        <f aca="false">PRODUCT(B111,F111)</f>
        <v>506700</v>
      </c>
      <c r="F111" s="11" t="n">
        <f aca="false">SUM(G111,H111,I111)</f>
        <v>60</v>
      </c>
      <c r="G111" s="2" t="n">
        <v>60</v>
      </c>
      <c r="K111" s="1" t="s">
        <v>18</v>
      </c>
      <c r="L111" s="1" t="s">
        <v>131</v>
      </c>
    </row>
    <row r="112" customFormat="false" ht="12.75" hidden="false" customHeight="false" outlineLevel="0" collapsed="false">
      <c r="A112" s="12" t="s">
        <v>231</v>
      </c>
      <c r="B112" s="7" t="n">
        <v>2765</v>
      </c>
      <c r="C112" s="7" t="n">
        <v>289</v>
      </c>
      <c r="D112" s="7" t="n">
        <f aca="false">PRODUCT(B112,C112)</f>
        <v>799085</v>
      </c>
      <c r="E112" s="7" t="n">
        <f aca="false">PRODUCT(B112,F112)</f>
        <v>35945</v>
      </c>
      <c r="F112" s="11" t="n">
        <f aca="false">SUM(G112,H112,I112)</f>
        <v>13</v>
      </c>
      <c r="G112" s="2" t="n">
        <v>13</v>
      </c>
      <c r="K112" s="1" t="s">
        <v>18</v>
      </c>
      <c r="L112" s="1" t="s">
        <v>131</v>
      </c>
    </row>
    <row r="113" customFormat="false" ht="12.75" hidden="false" customHeight="false" outlineLevel="0" collapsed="false">
      <c r="A113" s="12" t="s">
        <v>243</v>
      </c>
      <c r="B113" s="7" t="n">
        <v>4000</v>
      </c>
      <c r="C113" s="7" t="s">
        <v>36</v>
      </c>
      <c r="D113" s="7" t="n">
        <f aca="false">PRODUCT(B113,C113)</f>
        <v>4000</v>
      </c>
      <c r="E113" s="7" t="n">
        <f aca="false">PRODUCT(B113,F113)</f>
        <v>0</v>
      </c>
      <c r="F113" s="11" t="n">
        <f aca="false">SUM(G113,H113,I113)</f>
        <v>0</v>
      </c>
      <c r="K113" s="1" t="s">
        <v>18</v>
      </c>
      <c r="L113" s="1" t="s">
        <v>131</v>
      </c>
    </row>
    <row r="114" customFormat="false" ht="12.75" hidden="false" customHeight="false" outlineLevel="0" collapsed="false">
      <c r="A114" s="12" t="s">
        <v>257</v>
      </c>
      <c r="B114" s="7" t="n">
        <v>36000</v>
      </c>
      <c r="C114" s="7" t="n">
        <v>792</v>
      </c>
      <c r="D114" s="7" t="n">
        <f aca="false">PRODUCT(B114,C114)</f>
        <v>28512000</v>
      </c>
      <c r="E114" s="7" t="n">
        <f aca="false">PRODUCT(B114,F114)</f>
        <v>720000</v>
      </c>
      <c r="F114" s="11" t="n">
        <f aca="false">SUM(G114,H114,I114)</f>
        <v>20</v>
      </c>
      <c r="G114" s="2" t="n">
        <v>20</v>
      </c>
      <c r="K114" s="1" t="s">
        <v>18</v>
      </c>
      <c r="L114" s="1" t="s">
        <v>131</v>
      </c>
      <c r="M114" s="1" t="s">
        <v>31</v>
      </c>
    </row>
    <row r="115" customFormat="false" ht="12.75" hidden="false" customHeight="false" outlineLevel="0" collapsed="false">
      <c r="A115" s="12" t="s">
        <v>259</v>
      </c>
      <c r="B115" s="7" t="n">
        <v>3384</v>
      </c>
      <c r="C115" s="7" t="n">
        <v>1320</v>
      </c>
      <c r="D115" s="7" t="n">
        <f aca="false">PRODUCT(B115,C115)</f>
        <v>4466880</v>
      </c>
      <c r="E115" s="7" t="n">
        <f aca="false">PRODUCT(B115,F115)</f>
        <v>279180</v>
      </c>
      <c r="F115" s="11" t="n">
        <f aca="false">SUM(G115,H115,I115)</f>
        <v>82.5</v>
      </c>
      <c r="H115" s="1" t="n">
        <v>15</v>
      </c>
      <c r="I115" s="1" t="n">
        <v>67.5</v>
      </c>
      <c r="K115" s="1" t="s">
        <v>18</v>
      </c>
      <c r="L115" s="1" t="s">
        <v>131</v>
      </c>
    </row>
    <row r="116" customFormat="false" ht="12.75" hidden="false" customHeight="false" outlineLevel="0" collapsed="false">
      <c r="A116" s="8" t="s">
        <v>304</v>
      </c>
      <c r="B116" s="7" t="n">
        <v>1800</v>
      </c>
      <c r="C116" s="7" t="n">
        <v>170</v>
      </c>
      <c r="D116" s="7" t="n">
        <f aca="false">PRODUCT(B116,C116)</f>
        <v>306000</v>
      </c>
      <c r="E116" s="7" t="n">
        <f aca="false">PRODUCT(B116,F116)</f>
        <v>18000</v>
      </c>
      <c r="F116" s="11" t="n">
        <f aca="false">SUM(G116,H116,I116)</f>
        <v>10</v>
      </c>
      <c r="G116" s="2" t="n">
        <v>10</v>
      </c>
      <c r="K116" s="1" t="s">
        <v>18</v>
      </c>
      <c r="L116" s="1" t="s">
        <v>131</v>
      </c>
    </row>
    <row r="117" customFormat="false" ht="12.75" hidden="false" customHeight="false" outlineLevel="0" collapsed="false">
      <c r="A117" s="23" t="s">
        <v>400</v>
      </c>
      <c r="B117" s="7" t="n">
        <v>8288</v>
      </c>
      <c r="C117" s="7" t="n">
        <v>425</v>
      </c>
      <c r="D117" s="7" t="n">
        <f aca="false">PRODUCT(B117,C117)</f>
        <v>3522400</v>
      </c>
      <c r="E117" s="7" t="n">
        <f aca="false">PRODUCT(B117,F117)</f>
        <v>124320</v>
      </c>
      <c r="F117" s="11" t="n">
        <f aca="false">SUM(G117,H117,I117)</f>
        <v>15</v>
      </c>
      <c r="H117" s="1" t="n">
        <v>7.5</v>
      </c>
      <c r="I117" s="1" t="n">
        <v>7.5</v>
      </c>
      <c r="K117" s="1" t="s">
        <v>18</v>
      </c>
      <c r="L117" s="1" t="s">
        <v>131</v>
      </c>
    </row>
    <row r="118" customFormat="false" ht="12.75" hidden="false" customHeight="false" outlineLevel="0" collapsed="false">
      <c r="A118" s="8" t="s">
        <v>408</v>
      </c>
      <c r="B118" s="7" t="n">
        <v>10200</v>
      </c>
      <c r="C118" s="7" t="n">
        <v>57</v>
      </c>
      <c r="D118" s="7" t="n">
        <f aca="false">PRODUCT(B118,C118)</f>
        <v>581400</v>
      </c>
      <c r="E118" s="7" t="n">
        <f aca="false">PRODUCT(B118,F118)</f>
        <v>25500</v>
      </c>
      <c r="F118" s="11" t="n">
        <f aca="false">SUM(G118,H118,I118)</f>
        <v>2.5</v>
      </c>
      <c r="G118" s="2" t="n">
        <v>2.5</v>
      </c>
      <c r="K118" s="1" t="s">
        <v>18</v>
      </c>
      <c r="L118" s="1" t="s">
        <v>131</v>
      </c>
    </row>
    <row r="119" customFormat="false" ht="12.75" hidden="false" customHeight="false" outlineLevel="0" collapsed="false">
      <c r="A119" s="8" t="s">
        <v>432</v>
      </c>
      <c r="B119" s="7" t="n">
        <v>6000</v>
      </c>
      <c r="C119" s="7" t="n">
        <v>124.5</v>
      </c>
      <c r="D119" s="7" t="n">
        <f aca="false">PRODUCT(B119,C119)</f>
        <v>747000</v>
      </c>
      <c r="E119" s="7" t="n">
        <f aca="false">PRODUCT(B119,F119)</f>
        <v>300000</v>
      </c>
      <c r="F119" s="11" t="n">
        <f aca="false">SUM(G119,H119,I119)</f>
        <v>50</v>
      </c>
      <c r="H119" s="2" t="n">
        <v>25</v>
      </c>
      <c r="I119" s="1" t="n">
        <v>25</v>
      </c>
      <c r="K119" s="1" t="s">
        <v>18</v>
      </c>
      <c r="L119" s="1" t="s">
        <v>131</v>
      </c>
    </row>
    <row r="120" customFormat="false" ht="12.75" hidden="false" customHeight="false" outlineLevel="0" collapsed="false">
      <c r="A120" s="12" t="s">
        <v>450</v>
      </c>
      <c r="B120" s="7" t="n">
        <v>19456</v>
      </c>
      <c r="C120" s="7" t="n">
        <v>70</v>
      </c>
      <c r="D120" s="7" t="n">
        <f aca="false">PRODUCT(B120,C120)</f>
        <v>1361920</v>
      </c>
      <c r="E120" s="7" t="n">
        <f aca="false">PRODUCT(B120,F120)</f>
        <v>0</v>
      </c>
      <c r="F120" s="11" t="n">
        <f aca="false">SUM(G120,H120,I120)</f>
        <v>0</v>
      </c>
      <c r="G120" s="2" t="n">
        <v>0</v>
      </c>
      <c r="K120" s="1" t="s">
        <v>18</v>
      </c>
      <c r="L120" s="1" t="s">
        <v>131</v>
      </c>
    </row>
    <row r="121" customFormat="false" ht="12.75" hidden="false" customHeight="false" outlineLevel="0" collapsed="false">
      <c r="A121" s="12" t="s">
        <v>480</v>
      </c>
      <c r="B121" s="7" t="n">
        <v>26997</v>
      </c>
      <c r="C121" s="7" t="n">
        <v>42.5</v>
      </c>
      <c r="D121" s="7" t="n">
        <f aca="false">PRODUCT(B121,C121)</f>
        <v>1147372.5</v>
      </c>
      <c r="E121" s="7" t="n">
        <f aca="false">PRODUCT(B121,F121)</f>
        <v>0</v>
      </c>
      <c r="F121" s="11" t="n">
        <f aca="false">SUM(G121,H121,I121)</f>
        <v>0</v>
      </c>
      <c r="G121" s="2" t="n">
        <v>0</v>
      </c>
      <c r="K121" s="1" t="s">
        <v>18</v>
      </c>
      <c r="L121" s="1" t="s">
        <v>131</v>
      </c>
    </row>
    <row r="122" customFormat="false" ht="12.75" hidden="false" customHeight="false" outlineLevel="0" collapsed="false">
      <c r="A122" s="8" t="s">
        <v>153</v>
      </c>
      <c r="B122" s="7" t="n">
        <v>12000</v>
      </c>
      <c r="C122" s="7"/>
      <c r="D122" s="7" t="n">
        <f aca="false">PRODUCT(B122,C122)</f>
        <v>12000</v>
      </c>
      <c r="E122" s="7" t="n">
        <f aca="false">PRODUCT(B122,F122)</f>
        <v>0</v>
      </c>
      <c r="F122" s="11" t="n">
        <f aca="false">SUM(G122,H122,I122)</f>
        <v>0</v>
      </c>
      <c r="K122" s="1" t="s">
        <v>18</v>
      </c>
      <c r="L122" s="1" t="s">
        <v>58</v>
      </c>
    </row>
    <row r="123" customFormat="false" ht="12.75" hidden="false" customHeight="false" outlineLevel="0" collapsed="false">
      <c r="A123" s="8" t="s">
        <v>171</v>
      </c>
      <c r="B123" s="7" t="n">
        <v>10800</v>
      </c>
      <c r="C123" s="7" t="s">
        <v>36</v>
      </c>
      <c r="D123" s="7" t="n">
        <f aca="false">PRODUCT(B123,C123)</f>
        <v>10800</v>
      </c>
      <c r="E123" s="7" t="n">
        <f aca="false">PRODUCT(B123,F123)</f>
        <v>270000</v>
      </c>
      <c r="F123" s="11" t="n">
        <f aca="false">SUM(G123,H123,I123)</f>
        <v>25</v>
      </c>
      <c r="G123" s="2" t="n">
        <v>25</v>
      </c>
      <c r="K123" s="1" t="s">
        <v>18</v>
      </c>
      <c r="L123" s="1" t="s">
        <v>58</v>
      </c>
    </row>
    <row r="124" customFormat="false" ht="12.75" hidden="false" customHeight="false" outlineLevel="0" collapsed="false">
      <c r="A124" s="8" t="s">
        <v>177</v>
      </c>
      <c r="B124" s="7" t="n">
        <v>10000</v>
      </c>
      <c r="C124" s="7"/>
      <c r="D124" s="7" t="n">
        <f aca="false">PRODUCT(B124,C124)</f>
        <v>10000</v>
      </c>
      <c r="E124" s="7" t="n">
        <f aca="false">PRODUCT(B124,F124)</f>
        <v>0</v>
      </c>
      <c r="F124" s="11" t="n">
        <f aca="false">SUM(G124,H124,I124)</f>
        <v>0</v>
      </c>
      <c r="K124" s="1" t="s">
        <v>18</v>
      </c>
      <c r="L124" s="1" t="s">
        <v>58</v>
      </c>
    </row>
    <row r="125" customFormat="false" ht="12.75" hidden="false" customHeight="false" outlineLevel="0" collapsed="false">
      <c r="A125" s="12" t="s">
        <v>268</v>
      </c>
      <c r="B125" s="7" t="n">
        <v>20000</v>
      </c>
      <c r="C125" s="7" t="n">
        <v>850</v>
      </c>
      <c r="D125" s="7" t="n">
        <f aca="false">PRODUCT(B125,C125)</f>
        <v>17000000</v>
      </c>
      <c r="E125" s="7" t="n">
        <f aca="false">PRODUCT(B125,F125)</f>
        <v>850000</v>
      </c>
      <c r="F125" s="11" t="n">
        <f aca="false">SUM(G125,H125,I125)</f>
        <v>42.5</v>
      </c>
      <c r="H125" s="1" t="n">
        <v>20</v>
      </c>
      <c r="I125" s="1" t="n">
        <v>22.5</v>
      </c>
      <c r="J125" s="1" t="s">
        <v>235</v>
      </c>
      <c r="K125" s="1" t="s">
        <v>18</v>
      </c>
      <c r="L125" s="1" t="s">
        <v>58</v>
      </c>
    </row>
    <row r="126" customFormat="false" ht="12.75" hidden="false" customHeight="false" outlineLevel="0" collapsed="false">
      <c r="A126" s="8" t="s">
        <v>344</v>
      </c>
      <c r="B126" s="7" t="n">
        <v>12000</v>
      </c>
      <c r="C126" s="7" t="n">
        <v>300</v>
      </c>
      <c r="D126" s="7" t="n">
        <f aca="false">PRODUCT(B126,C126)</f>
        <v>3600000</v>
      </c>
      <c r="E126" s="7" t="n">
        <f aca="false">PRODUCT(B126,F126)</f>
        <v>0</v>
      </c>
      <c r="F126" s="11" t="n">
        <f aca="false">SUM(G126,H126,I126)</f>
        <v>0</v>
      </c>
      <c r="G126" s="2" t="s">
        <v>36</v>
      </c>
      <c r="K126" s="1" t="s">
        <v>18</v>
      </c>
      <c r="L126" s="1" t="s">
        <v>58</v>
      </c>
    </row>
    <row r="127" customFormat="false" ht="12.75" hidden="false" customHeight="false" outlineLevel="0" collapsed="false">
      <c r="A127" s="12" t="s">
        <v>429</v>
      </c>
      <c r="B127" s="7" t="n">
        <v>20000</v>
      </c>
      <c r="C127" s="7"/>
      <c r="D127" s="7" t="n">
        <f aca="false">PRODUCT(B127,C127)</f>
        <v>20000</v>
      </c>
      <c r="E127" s="7" t="n">
        <f aca="false">PRODUCT(B127,F127)</f>
        <v>0</v>
      </c>
      <c r="F127" s="11" t="n">
        <f aca="false">SUM(G127,H127,I127)</f>
        <v>0</v>
      </c>
      <c r="K127" s="1" t="s">
        <v>18</v>
      </c>
      <c r="L127" s="1" t="s">
        <v>58</v>
      </c>
    </row>
    <row r="128" customFormat="false" ht="12.75" hidden="false" customHeight="false" outlineLevel="0" collapsed="false">
      <c r="A128" s="12" t="s">
        <v>449</v>
      </c>
      <c r="B128" s="7" t="n">
        <v>60000</v>
      </c>
      <c r="C128" s="7"/>
      <c r="D128" s="7" t="n">
        <f aca="false">PRODUCT(B128,C128)</f>
        <v>60000</v>
      </c>
      <c r="E128" s="7" t="n">
        <f aca="false">PRODUCT(B128,F128)</f>
        <v>0</v>
      </c>
      <c r="F128" s="11" t="n">
        <f aca="false">SUM(G128,H128,I128)</f>
        <v>0</v>
      </c>
      <c r="K128" s="1" t="s">
        <v>18</v>
      </c>
      <c r="L128" s="1" t="s">
        <v>58</v>
      </c>
    </row>
    <row r="129" customFormat="false" ht="12.75" hidden="false" customHeight="false" outlineLevel="0" collapsed="false">
      <c r="A129" s="8" t="s">
        <v>472</v>
      </c>
      <c r="B129" s="7" t="n">
        <v>6200</v>
      </c>
      <c r="C129" s="7" t="n">
        <v>172.5</v>
      </c>
      <c r="D129" s="7" t="n">
        <f aca="false">PRODUCT(B129,C129)</f>
        <v>1069500</v>
      </c>
      <c r="E129" s="7" t="n">
        <f aca="false">PRODUCT(B129,F129)</f>
        <v>62000</v>
      </c>
      <c r="F129" s="11" t="n">
        <f aca="false">SUM(G129,H129,I129)</f>
        <v>10</v>
      </c>
      <c r="H129" s="1" t="n">
        <v>5</v>
      </c>
      <c r="I129" s="1" t="n">
        <v>5</v>
      </c>
      <c r="K129" s="1" t="s">
        <v>18</v>
      </c>
      <c r="L129" s="1" t="s">
        <v>58</v>
      </c>
    </row>
    <row r="130" customFormat="false" ht="12.75" hidden="false" customHeight="false" outlineLevel="0" collapsed="false">
      <c r="A130" s="8" t="s">
        <v>500</v>
      </c>
      <c r="B130" s="7" t="n">
        <v>15000</v>
      </c>
      <c r="C130" s="7"/>
      <c r="D130" s="7" t="n">
        <f aca="false">PRODUCT(B130,C130)</f>
        <v>15000</v>
      </c>
      <c r="E130" s="7" t="n">
        <f aca="false">PRODUCT(B130,F130)</f>
        <v>0</v>
      </c>
      <c r="F130" s="11" t="n">
        <f aca="false">SUM(G130,H130,I130)</f>
        <v>0</v>
      </c>
      <c r="K130" s="1" t="s">
        <v>18</v>
      </c>
      <c r="L130" s="1" t="s">
        <v>58</v>
      </c>
    </row>
    <row r="131" customFormat="false" ht="12.75" hidden="false" customHeight="false" outlineLevel="0" collapsed="false">
      <c r="A131" s="8" t="s">
        <v>509</v>
      </c>
      <c r="B131" s="7" t="n">
        <v>27000</v>
      </c>
      <c r="C131" s="7"/>
      <c r="D131" s="7" t="n">
        <f aca="false">PRODUCT(B131,C131)</f>
        <v>27000</v>
      </c>
      <c r="E131" s="7" t="n">
        <f aca="false">PRODUCT(B131,F131)</f>
        <v>0</v>
      </c>
      <c r="F131" s="11" t="n">
        <f aca="false">SUM(G131,H131,I131)</f>
        <v>0</v>
      </c>
      <c r="H131" s="2"/>
      <c r="K131" s="1" t="s">
        <v>18</v>
      </c>
      <c r="L131" s="1" t="s">
        <v>58</v>
      </c>
    </row>
    <row r="132" customFormat="false" ht="12.75" hidden="false" customHeight="false" outlineLevel="0" collapsed="false">
      <c r="A132" s="8" t="s">
        <v>543</v>
      </c>
      <c r="B132" s="7" t="n">
        <v>24000</v>
      </c>
      <c r="C132" s="7"/>
      <c r="D132" s="7" t="n">
        <f aca="false">PRODUCT(B132,C132)</f>
        <v>24000</v>
      </c>
      <c r="E132" s="7" t="n">
        <f aca="false">PRODUCT(B132,F132)</f>
        <v>0</v>
      </c>
      <c r="F132" s="11" t="n">
        <f aca="false">SUM(G132,H132,I132)</f>
        <v>0</v>
      </c>
      <c r="H132" s="2"/>
      <c r="K132" s="1" t="s">
        <v>18</v>
      </c>
      <c r="L132" s="1" t="s">
        <v>58</v>
      </c>
    </row>
    <row r="133" customFormat="false" ht="12.75" hidden="false" customHeight="false" outlineLevel="0" collapsed="false">
      <c r="A133" s="12" t="s">
        <v>558</v>
      </c>
      <c r="B133" s="7" t="n">
        <v>6000</v>
      </c>
      <c r="C133" s="7"/>
      <c r="D133" s="7" t="n">
        <f aca="false">PRODUCT(B133,C133)</f>
        <v>6000</v>
      </c>
      <c r="E133" s="7" t="n">
        <f aca="false">PRODUCT(B133,F133)</f>
        <v>0</v>
      </c>
      <c r="F133" s="11" t="n">
        <f aca="false">SUM(G133,H133,I133)</f>
        <v>0</v>
      </c>
      <c r="K133" s="1" t="s">
        <v>18</v>
      </c>
      <c r="L133" s="1" t="s">
        <v>58</v>
      </c>
    </row>
    <row r="134" customFormat="false" ht="12.75" hidden="false" customHeight="false" outlineLevel="0" collapsed="false">
      <c r="A134" s="18" t="s">
        <v>141</v>
      </c>
      <c r="B134" s="19" t="n">
        <v>15264</v>
      </c>
      <c r="C134" s="20" t="n">
        <v>593</v>
      </c>
      <c r="D134" s="7" t="n">
        <f aca="false">PRODUCT(B134,C134)</f>
        <v>9051552</v>
      </c>
      <c r="E134" s="7" t="n">
        <f aca="false">PRODUCT(B134,F134)</f>
        <v>381600</v>
      </c>
      <c r="F134" s="11" t="n">
        <f aca="false">SUM(G134,H134,I134)</f>
        <v>25</v>
      </c>
      <c r="G134" s="20"/>
      <c r="H134" s="20" t="n">
        <v>12.5</v>
      </c>
      <c r="I134" s="20" t="n">
        <v>12.5</v>
      </c>
      <c r="J134" s="20"/>
      <c r="K134" s="20" t="s">
        <v>18</v>
      </c>
      <c r="L134" s="20" t="s">
        <v>135</v>
      </c>
      <c r="M134" s="20"/>
    </row>
    <row r="135" customFormat="false" ht="12.75" hidden="false" customHeight="false" outlineLevel="0" collapsed="false">
      <c r="A135" s="18" t="s">
        <v>142</v>
      </c>
      <c r="B135" s="19" t="n">
        <v>123000</v>
      </c>
      <c r="C135" s="20" t="n">
        <v>456</v>
      </c>
      <c r="D135" s="7" t="n">
        <f aca="false">PRODUCT(B135,C135)</f>
        <v>56088000</v>
      </c>
      <c r="E135" s="7" t="n">
        <f aca="false">PRODUCT(B135,F135)</f>
        <v>1845000</v>
      </c>
      <c r="F135" s="11" t="n">
        <f aca="false">SUM(G135,H135,I135)</f>
        <v>15</v>
      </c>
      <c r="G135" s="20"/>
      <c r="H135" s="20" t="n">
        <v>7.5</v>
      </c>
      <c r="I135" s="20" t="n">
        <v>7.5</v>
      </c>
      <c r="J135" s="20"/>
      <c r="K135" s="20" t="s">
        <v>18</v>
      </c>
      <c r="L135" s="20" t="s">
        <v>135</v>
      </c>
      <c r="M135" s="20"/>
    </row>
    <row r="136" customFormat="false" ht="12.75" hidden="false" customHeight="false" outlineLevel="0" collapsed="false">
      <c r="A136" s="12" t="s">
        <v>312</v>
      </c>
      <c r="B136" s="7" t="n">
        <v>17000</v>
      </c>
      <c r="C136" s="7" t="n">
        <v>5475</v>
      </c>
      <c r="D136" s="7" t="n">
        <f aca="false">PRODUCT(B136,C136)</f>
        <v>93075000</v>
      </c>
      <c r="E136" s="7" t="n">
        <f aca="false">PRODUCT(B136,F136)</f>
        <v>2720000</v>
      </c>
      <c r="F136" s="11" t="n">
        <f aca="false">SUM(G136,H136,I136)</f>
        <v>160</v>
      </c>
      <c r="H136" s="1" t="n">
        <v>80</v>
      </c>
      <c r="I136" s="1" t="n">
        <v>80</v>
      </c>
      <c r="J136" s="1" t="s">
        <v>215</v>
      </c>
      <c r="K136" s="1" t="s">
        <v>18</v>
      </c>
      <c r="L136" s="1" t="s">
        <v>135</v>
      </c>
    </row>
    <row r="137" customFormat="false" ht="12.75" hidden="false" customHeight="false" outlineLevel="0" collapsed="false">
      <c r="A137" s="12" t="s">
        <v>319</v>
      </c>
      <c r="B137" s="7" t="n">
        <v>18000</v>
      </c>
      <c r="C137" s="7" t="n">
        <v>27850</v>
      </c>
      <c r="D137" s="7" t="n">
        <f aca="false">PRODUCT(B137,C137)</f>
        <v>501300000</v>
      </c>
      <c r="E137" s="7" t="n">
        <f aca="false">PRODUCT(B137,F137)</f>
        <v>18000000</v>
      </c>
      <c r="F137" s="11" t="n">
        <f aca="false">SUM(G137,H137,I137)</f>
        <v>1000</v>
      </c>
      <c r="G137" s="2" t="n">
        <v>1000</v>
      </c>
      <c r="K137" s="1" t="s">
        <v>18</v>
      </c>
      <c r="L137" s="1" t="s">
        <v>135</v>
      </c>
    </row>
    <row r="138" customFormat="false" ht="12.75" hidden="false" customHeight="false" outlineLevel="0" collapsed="false">
      <c r="A138" s="12" t="s">
        <v>329</v>
      </c>
      <c r="B138" s="7" t="n">
        <v>300000</v>
      </c>
      <c r="C138" s="7" t="n">
        <v>860</v>
      </c>
      <c r="D138" s="7" t="n">
        <f aca="false">PRODUCT(B138,C138)</f>
        <v>258000000</v>
      </c>
      <c r="E138" s="7" t="n">
        <f aca="false">PRODUCT(B138,F138)</f>
        <v>9000000</v>
      </c>
      <c r="F138" s="11" t="n">
        <f aca="false">SUM(G138,H138,I138)</f>
        <v>30</v>
      </c>
      <c r="H138" s="1" t="n">
        <v>15</v>
      </c>
      <c r="I138" s="1" t="n">
        <v>15</v>
      </c>
      <c r="K138" s="1" t="s">
        <v>18</v>
      </c>
      <c r="L138" s="1" t="s">
        <v>135</v>
      </c>
    </row>
    <row r="139" customFormat="false" ht="12.75" hidden="false" customHeight="false" outlineLevel="0" collapsed="false">
      <c r="A139" s="12" t="s">
        <v>331</v>
      </c>
      <c r="B139" s="7" t="n">
        <v>16000</v>
      </c>
      <c r="C139" s="7" t="n">
        <v>2140</v>
      </c>
      <c r="D139" s="7" t="n">
        <f aca="false">PRODUCT(B139,C139)</f>
        <v>34240000</v>
      </c>
      <c r="E139" s="7" t="n">
        <f aca="false">PRODUCT(B139,F139)</f>
        <v>1474992</v>
      </c>
      <c r="F139" s="11" t="n">
        <f aca="false">SUM(G139,H139,I139)</f>
        <v>92.187</v>
      </c>
      <c r="G139" s="2" t="n">
        <v>92.187</v>
      </c>
      <c r="K139" s="1" t="s">
        <v>18</v>
      </c>
      <c r="L139" s="1" t="s">
        <v>135</v>
      </c>
    </row>
    <row r="140" customFormat="false" ht="12.75" hidden="false" customHeight="false" outlineLevel="0" collapsed="false">
      <c r="A140" s="12" t="s">
        <v>332</v>
      </c>
      <c r="B140" s="7" t="n">
        <v>80000</v>
      </c>
      <c r="C140" s="7" t="s">
        <v>36</v>
      </c>
      <c r="D140" s="7" t="n">
        <f aca="false">PRODUCT(B140,C140)</f>
        <v>80000</v>
      </c>
      <c r="E140" s="7" t="n">
        <f aca="false">PRODUCT(B140,F140)</f>
        <v>72000000</v>
      </c>
      <c r="F140" s="11" t="n">
        <f aca="false">SUM(G140,H140,I140)</f>
        <v>900</v>
      </c>
      <c r="H140" s="1" t="n">
        <v>450</v>
      </c>
      <c r="I140" s="1" t="n">
        <v>450</v>
      </c>
      <c r="J140" s="1" t="s">
        <v>215</v>
      </c>
      <c r="K140" s="1" t="s">
        <v>18</v>
      </c>
      <c r="L140" s="1" t="s">
        <v>135</v>
      </c>
    </row>
    <row r="141" customFormat="false" ht="12.75" hidden="false" customHeight="false" outlineLevel="0" collapsed="false">
      <c r="A141" s="8" t="s">
        <v>17</v>
      </c>
      <c r="B141" s="7" t="n">
        <v>80000</v>
      </c>
      <c r="C141" s="10" t="n">
        <v>828</v>
      </c>
      <c r="D141" s="7" t="n">
        <f aca="false">PRODUCT(B141,C141)</f>
        <v>66240000</v>
      </c>
      <c r="E141" s="7" t="n">
        <f aca="false">PRODUCT(B141,F141)</f>
        <v>2000000</v>
      </c>
      <c r="F141" s="11" t="n">
        <f aca="false">SUM(G141,H141,I141)</f>
        <v>25</v>
      </c>
      <c r="H141" s="1" t="n">
        <v>10</v>
      </c>
      <c r="I141" s="1" t="n">
        <v>15</v>
      </c>
      <c r="K141" s="1" t="s">
        <v>18</v>
      </c>
    </row>
    <row r="142" customFormat="false" ht="12.75" hidden="false" customHeight="false" outlineLevel="0" collapsed="false">
      <c r="A142" s="12" t="s">
        <v>19</v>
      </c>
      <c r="B142" s="7" t="n">
        <v>6000</v>
      </c>
      <c r="C142" s="10" t="n">
        <v>275</v>
      </c>
      <c r="D142" s="7" t="n">
        <f aca="false">PRODUCT(B142,C142)</f>
        <v>1650000</v>
      </c>
      <c r="E142" s="7" t="n">
        <f aca="false">PRODUCT(B142,F142)</f>
        <v>120000</v>
      </c>
      <c r="F142" s="11" t="n">
        <f aca="false">SUM(G142,H142,I142)</f>
        <v>20</v>
      </c>
      <c r="G142" s="2" t="n">
        <v>20</v>
      </c>
      <c r="K142" s="1" t="s">
        <v>18</v>
      </c>
    </row>
    <row r="143" customFormat="false" ht="12.75" hidden="false" customHeight="false" outlineLevel="0" collapsed="false">
      <c r="A143" s="8" t="s">
        <v>20</v>
      </c>
      <c r="B143" s="7" t="n">
        <v>10000</v>
      </c>
      <c r="C143" s="10" t="n">
        <v>465</v>
      </c>
      <c r="D143" s="7" t="n">
        <f aca="false">PRODUCT(B143,C143)</f>
        <v>4650000</v>
      </c>
      <c r="E143" s="7" t="n">
        <f aca="false">PRODUCT(B143,F143)</f>
        <v>125000</v>
      </c>
      <c r="F143" s="11" t="n">
        <f aca="false">SUM(G143,H143,I143)</f>
        <v>12.5</v>
      </c>
      <c r="G143" s="2" t="n">
        <v>12.5</v>
      </c>
      <c r="K143" s="1" t="s">
        <v>18</v>
      </c>
    </row>
    <row r="144" customFormat="false" ht="12.75" hidden="false" customHeight="false" outlineLevel="0" collapsed="false">
      <c r="A144" s="12" t="s">
        <v>21</v>
      </c>
      <c r="B144" s="7" t="n">
        <v>32000</v>
      </c>
      <c r="C144" s="10"/>
      <c r="D144" s="7" t="n">
        <f aca="false">PRODUCT(B144,C144)</f>
        <v>32000</v>
      </c>
      <c r="E144" s="7" t="n">
        <f aca="false">PRODUCT(B144,F144)</f>
        <v>0</v>
      </c>
      <c r="F144" s="11" t="n">
        <f aca="false">SUM(G144,H144,I144)</f>
        <v>0</v>
      </c>
      <c r="K144" s="1" t="s">
        <v>18</v>
      </c>
    </row>
    <row r="145" customFormat="false" ht="12.75" hidden="false" customHeight="false" outlineLevel="0" collapsed="false">
      <c r="A145" s="12" t="s">
        <v>22</v>
      </c>
      <c r="B145" s="7" t="n">
        <v>8000</v>
      </c>
      <c r="C145" s="10" t="n">
        <v>503</v>
      </c>
      <c r="D145" s="7" t="n">
        <f aca="false">PRODUCT(B145,C145)</f>
        <v>4024000</v>
      </c>
      <c r="E145" s="7" t="n">
        <f aca="false">PRODUCT(B145,F145)</f>
        <v>80000</v>
      </c>
      <c r="F145" s="11" t="n">
        <f aca="false">SUM(G145,H145,I145)</f>
        <v>10</v>
      </c>
      <c r="G145" s="2" t="n">
        <v>10</v>
      </c>
      <c r="K145" s="1" t="s">
        <v>18</v>
      </c>
    </row>
    <row r="146" customFormat="false" ht="12.75" hidden="false" customHeight="false" outlineLevel="0" collapsed="false">
      <c r="A146" s="12" t="s">
        <v>24</v>
      </c>
      <c r="B146" s="7" t="n">
        <v>48000</v>
      </c>
      <c r="C146" s="10" t="n">
        <v>1400</v>
      </c>
      <c r="D146" s="7" t="n">
        <f aca="false">PRODUCT(B146,C146)</f>
        <v>67200000</v>
      </c>
      <c r="E146" s="7" t="n">
        <f aca="false">PRODUCT(B146,F146)</f>
        <v>1920000</v>
      </c>
      <c r="F146" s="11" t="n">
        <f aca="false">SUM(G146,H146,I146)</f>
        <v>40</v>
      </c>
      <c r="H146" s="1" t="n">
        <v>20</v>
      </c>
      <c r="I146" s="1" t="n">
        <v>20</v>
      </c>
      <c r="K146" s="1" t="s">
        <v>18</v>
      </c>
    </row>
    <row r="147" customFormat="false" ht="12.75" hidden="false" customHeight="false" outlineLevel="0" collapsed="false">
      <c r="A147" s="12" t="s">
        <v>25</v>
      </c>
      <c r="B147" s="7" t="n">
        <v>1200</v>
      </c>
      <c r="C147" s="10" t="n">
        <v>1100</v>
      </c>
      <c r="D147" s="7" t="n">
        <f aca="false">PRODUCT(B147,C147)</f>
        <v>1320000</v>
      </c>
      <c r="E147" s="7" t="n">
        <f aca="false">PRODUCT(B147,F147)</f>
        <v>48000</v>
      </c>
      <c r="F147" s="11" t="n">
        <f aca="false">SUM(G147,H147,I147)</f>
        <v>40</v>
      </c>
      <c r="G147" s="2" t="n">
        <v>40</v>
      </c>
      <c r="K147" s="1" t="s">
        <v>18</v>
      </c>
    </row>
    <row r="148" customFormat="false" ht="12.75" hidden="false" customHeight="false" outlineLevel="0" collapsed="false">
      <c r="A148" s="12" t="s">
        <v>26</v>
      </c>
      <c r="B148" s="7" t="n">
        <v>6000</v>
      </c>
      <c r="C148" s="10" t="n">
        <v>556</v>
      </c>
      <c r="D148" s="7" t="n">
        <f aca="false">PRODUCT(B148,C148)</f>
        <v>3336000</v>
      </c>
      <c r="E148" s="7" t="n">
        <f aca="false">PRODUCT(B148,F148)</f>
        <v>150000</v>
      </c>
      <c r="F148" s="11" t="n">
        <f aca="false">SUM(G148,H148,I148)</f>
        <v>25</v>
      </c>
      <c r="G148" s="2" t="n">
        <v>25</v>
      </c>
      <c r="K148" s="1" t="s">
        <v>18</v>
      </c>
    </row>
    <row r="149" customFormat="false" ht="12.75" hidden="false" customHeight="false" outlineLevel="0" collapsed="false">
      <c r="A149" s="12" t="s">
        <v>27</v>
      </c>
      <c r="B149" s="7" t="n">
        <v>6000</v>
      </c>
      <c r="C149" s="10" t="n">
        <v>375</v>
      </c>
      <c r="D149" s="7" t="n">
        <f aca="false">PRODUCT(B149,C149)</f>
        <v>2250000</v>
      </c>
      <c r="E149" s="7" t="n">
        <f aca="false">PRODUCT(B149,F149)</f>
        <v>90000</v>
      </c>
      <c r="F149" s="11" t="n">
        <f aca="false">SUM(G149,H149,I149)</f>
        <v>15</v>
      </c>
      <c r="G149" s="2" t="n">
        <v>15</v>
      </c>
      <c r="K149" s="1" t="s">
        <v>18</v>
      </c>
    </row>
    <row r="150" customFormat="false" ht="12.75" hidden="false" customHeight="false" outlineLevel="0" collapsed="false">
      <c r="A150" s="8" t="s">
        <v>32</v>
      </c>
      <c r="B150" s="7" t="n">
        <v>20000</v>
      </c>
      <c r="C150" s="10"/>
      <c r="D150" s="7" t="n">
        <f aca="false">PRODUCT(B150,C150)</f>
        <v>20000</v>
      </c>
      <c r="E150" s="7" t="n">
        <f aca="false">PRODUCT(B150,F150)</f>
        <v>0</v>
      </c>
      <c r="F150" s="11" t="n">
        <f aca="false">SUM(G150,H150,I150)</f>
        <v>0</v>
      </c>
      <c r="K150" s="1" t="s">
        <v>18</v>
      </c>
    </row>
    <row r="151" customFormat="false" ht="12.75" hidden="false" customHeight="false" outlineLevel="0" collapsed="false">
      <c r="A151" s="8" t="s">
        <v>34</v>
      </c>
      <c r="B151" s="7" t="n">
        <v>11720</v>
      </c>
      <c r="C151" s="10" t="n">
        <v>685</v>
      </c>
      <c r="D151" s="7" t="n">
        <f aca="false">PRODUCT(B151,C151)</f>
        <v>8028200</v>
      </c>
      <c r="E151" s="7" t="n">
        <f aca="false">PRODUCT(B151,F151)</f>
        <v>87900</v>
      </c>
      <c r="F151" s="11" t="n">
        <f aca="false">SUM(G151,H151,I151)</f>
        <v>7.5</v>
      </c>
      <c r="H151" s="1" t="n">
        <v>3.125</v>
      </c>
      <c r="I151" s="1" t="n">
        <v>4.375</v>
      </c>
      <c r="K151" s="1" t="s">
        <v>18</v>
      </c>
    </row>
    <row r="152" customFormat="false" ht="12.75" hidden="false" customHeight="false" outlineLevel="0" collapsed="false">
      <c r="A152" s="8" t="s">
        <v>35</v>
      </c>
      <c r="B152" s="7" t="n">
        <v>50000</v>
      </c>
      <c r="C152" s="10" t="n">
        <v>549</v>
      </c>
      <c r="D152" s="7" t="n">
        <f aca="false">PRODUCT(B152,C152)</f>
        <v>27450000</v>
      </c>
      <c r="E152" s="7" t="n">
        <f aca="false">PRODUCT(B152,F152)</f>
        <v>0</v>
      </c>
      <c r="F152" s="11" t="n">
        <f aca="false">SUM(G152,H152,I152)</f>
        <v>0</v>
      </c>
      <c r="G152" s="2" t="s">
        <v>36</v>
      </c>
      <c r="K152" s="1" t="s">
        <v>18</v>
      </c>
    </row>
    <row r="153" customFormat="false" ht="12.75" hidden="false" customHeight="false" outlineLevel="0" collapsed="false">
      <c r="A153" s="8" t="s">
        <v>38</v>
      </c>
      <c r="B153" s="7" t="n">
        <v>20000</v>
      </c>
      <c r="C153" s="10" t="n">
        <v>552</v>
      </c>
      <c r="D153" s="7" t="n">
        <f aca="false">PRODUCT(B153,C153)</f>
        <v>11040000</v>
      </c>
      <c r="E153" s="7" t="n">
        <f aca="false">PRODUCT(B153,F153)</f>
        <v>450000</v>
      </c>
      <c r="F153" s="11" t="n">
        <f aca="false">SUM(G153,H153,I153)</f>
        <v>22.5</v>
      </c>
      <c r="H153" s="1" t="n">
        <v>10</v>
      </c>
      <c r="I153" s="1" t="n">
        <v>12.5</v>
      </c>
      <c r="K153" s="1" t="s">
        <v>18</v>
      </c>
    </row>
    <row r="154" customFormat="false" ht="12.75" hidden="false" customHeight="false" outlineLevel="0" collapsed="false">
      <c r="A154" s="8" t="s">
        <v>40</v>
      </c>
      <c r="B154" s="7" t="n">
        <v>20000</v>
      </c>
      <c r="C154" s="10" t="n">
        <v>545</v>
      </c>
      <c r="D154" s="7" t="n">
        <f aca="false">PRODUCT(B154,C154)</f>
        <v>10900000</v>
      </c>
      <c r="E154" s="7" t="n">
        <f aca="false">PRODUCT(B154,F154)</f>
        <v>400000</v>
      </c>
      <c r="F154" s="11" t="n">
        <f aca="false">SUM(G154,H154,I154)</f>
        <v>20</v>
      </c>
      <c r="G154" s="2" t="n">
        <v>20</v>
      </c>
      <c r="K154" s="1" t="s">
        <v>18</v>
      </c>
    </row>
    <row r="155" customFormat="false" ht="12.75" hidden="false" customHeight="false" outlineLevel="0" collapsed="false">
      <c r="A155" s="8" t="s">
        <v>43</v>
      </c>
      <c r="B155" s="7" t="n">
        <v>50000</v>
      </c>
      <c r="C155" s="10"/>
      <c r="D155" s="7" t="n">
        <f aca="false">PRODUCT(B155,C155)</f>
        <v>50000</v>
      </c>
      <c r="E155" s="7" t="n">
        <f aca="false">PRODUCT(B155,F155)</f>
        <v>0</v>
      </c>
      <c r="F155" s="11" t="n">
        <f aca="false">SUM(G155,H155,I155)</f>
        <v>0</v>
      </c>
      <c r="K155" s="1" t="s">
        <v>18</v>
      </c>
    </row>
    <row r="156" customFormat="false" ht="12.75" hidden="false" customHeight="false" outlineLevel="0" collapsed="false">
      <c r="A156" s="8" t="s">
        <v>44</v>
      </c>
      <c r="B156" s="7" t="n">
        <v>25000</v>
      </c>
      <c r="C156" s="10"/>
      <c r="D156" s="7" t="n">
        <f aca="false">PRODUCT(B156,C156)</f>
        <v>25000</v>
      </c>
      <c r="E156" s="7" t="n">
        <f aca="false">PRODUCT(B156,F156)</f>
        <v>0</v>
      </c>
      <c r="F156" s="11" t="n">
        <f aca="false">SUM(G156,H156,I156)</f>
        <v>0</v>
      </c>
      <c r="K156" s="1" t="s">
        <v>18</v>
      </c>
    </row>
    <row r="157" customFormat="false" ht="12.75" hidden="false" customHeight="false" outlineLevel="0" collapsed="false">
      <c r="A157" s="8" t="s">
        <v>45</v>
      </c>
      <c r="B157" s="7" t="n">
        <v>20000</v>
      </c>
      <c r="C157" s="10"/>
      <c r="D157" s="7" t="n">
        <f aca="false">PRODUCT(B157,C157)</f>
        <v>20000</v>
      </c>
      <c r="E157" s="7" t="n">
        <f aca="false">PRODUCT(B157,F157)</f>
        <v>0</v>
      </c>
      <c r="F157" s="11" t="n">
        <f aca="false">SUM(G157,H157,I157)</f>
        <v>0</v>
      </c>
      <c r="K157" s="1" t="s">
        <v>18</v>
      </c>
    </row>
    <row r="158" customFormat="false" ht="12.75" hidden="false" customHeight="false" outlineLevel="0" collapsed="false">
      <c r="A158" s="8" t="s">
        <v>46</v>
      </c>
      <c r="B158" s="7" t="n">
        <v>24000</v>
      </c>
      <c r="C158" s="10" t="n">
        <v>425</v>
      </c>
      <c r="D158" s="7" t="n">
        <f aca="false">PRODUCT(B158,C158)</f>
        <v>10200000</v>
      </c>
      <c r="E158" s="7" t="n">
        <f aca="false">PRODUCT(B158,F158)</f>
        <v>306000</v>
      </c>
      <c r="F158" s="11" t="n">
        <f aca="false">SUM(G158,H158,I158)</f>
        <v>12.75</v>
      </c>
      <c r="H158" s="1" t="n">
        <v>5</v>
      </c>
      <c r="I158" s="1" t="n">
        <v>7.75</v>
      </c>
      <c r="J158" s="14" t="n">
        <v>2253</v>
      </c>
      <c r="K158" s="1" t="s">
        <v>18</v>
      </c>
    </row>
    <row r="159" customFormat="false" ht="12.75" hidden="false" customHeight="false" outlineLevel="0" collapsed="false">
      <c r="A159" s="8" t="s">
        <v>48</v>
      </c>
      <c r="B159" s="7" t="n">
        <v>50000</v>
      </c>
      <c r="C159" s="10" t="n">
        <v>40</v>
      </c>
      <c r="D159" s="7" t="n">
        <f aca="false">PRODUCT(B159,C159)</f>
        <v>2000000</v>
      </c>
      <c r="E159" s="7" t="n">
        <f aca="false">PRODUCT(B159,F159)</f>
        <v>0</v>
      </c>
      <c r="F159" s="11" t="n">
        <f aca="false">SUM(G159,H159,I159)</f>
        <v>0</v>
      </c>
      <c r="G159" s="2" t="n">
        <v>0</v>
      </c>
      <c r="K159" s="1" t="s">
        <v>18</v>
      </c>
    </row>
    <row r="160" customFormat="false" ht="12.75" hidden="false" customHeight="false" outlineLevel="0" collapsed="false">
      <c r="A160" s="8" t="s">
        <v>55</v>
      </c>
      <c r="B160" s="7" t="n">
        <v>51600</v>
      </c>
      <c r="C160" s="10" t="n">
        <v>140.5</v>
      </c>
      <c r="D160" s="7" t="n">
        <f aca="false">PRODUCT(B160,C160)</f>
        <v>7249800</v>
      </c>
      <c r="E160" s="7" t="n">
        <f aca="false">PRODUCT(B160,F160)</f>
        <v>387000</v>
      </c>
      <c r="F160" s="11" t="n">
        <f aca="false">SUM(G160,H160,I160)</f>
        <v>7.5</v>
      </c>
      <c r="G160" s="2" t="n">
        <v>7.5</v>
      </c>
      <c r="K160" s="1" t="s">
        <v>18</v>
      </c>
    </row>
    <row r="161" customFormat="false" ht="12.75" hidden="false" customHeight="false" outlineLevel="0" collapsed="false">
      <c r="A161" s="8" t="s">
        <v>59</v>
      </c>
      <c r="B161" s="7" t="n">
        <v>16000</v>
      </c>
      <c r="C161" s="10" t="n">
        <v>1300</v>
      </c>
      <c r="D161" s="7" t="n">
        <f aca="false">PRODUCT(B161,C161)</f>
        <v>20800000</v>
      </c>
      <c r="E161" s="7" t="n">
        <f aca="false">PRODUCT(B161,F161)</f>
        <v>800000</v>
      </c>
      <c r="F161" s="11" t="n">
        <f aca="false">SUM(G161,H161,I161)</f>
        <v>50</v>
      </c>
      <c r="H161" s="1" t="n">
        <v>25</v>
      </c>
      <c r="I161" s="1" t="n">
        <v>25</v>
      </c>
      <c r="K161" s="1" t="s">
        <v>18</v>
      </c>
    </row>
    <row r="162" customFormat="false" ht="12.75" hidden="false" customHeight="false" outlineLevel="0" collapsed="false">
      <c r="A162" s="8" t="s">
        <v>61</v>
      </c>
      <c r="B162" s="7" t="n">
        <v>100000</v>
      </c>
      <c r="C162" s="10"/>
      <c r="D162" s="7" t="n">
        <f aca="false">PRODUCT(B162,C162)</f>
        <v>100000</v>
      </c>
      <c r="E162" s="7" t="n">
        <f aca="false">PRODUCT(B162,F162)</f>
        <v>0</v>
      </c>
      <c r="F162" s="11" t="n">
        <f aca="false">SUM(G162,H162,I162)</f>
        <v>0</v>
      </c>
      <c r="H162" s="15"/>
      <c r="K162" s="1" t="s">
        <v>18</v>
      </c>
    </row>
    <row r="163" customFormat="false" ht="12.75" hidden="false" customHeight="false" outlineLevel="0" collapsed="false">
      <c r="A163" s="8" t="s">
        <v>62</v>
      </c>
      <c r="B163" s="7" t="n">
        <v>25000</v>
      </c>
      <c r="C163" s="10"/>
      <c r="D163" s="7" t="n">
        <f aca="false">PRODUCT(B163,C163)</f>
        <v>25000</v>
      </c>
      <c r="E163" s="7" t="n">
        <f aca="false">PRODUCT(B163,F163)</f>
        <v>0</v>
      </c>
      <c r="F163" s="11" t="n">
        <f aca="false">SUM(G163,H163,I163)</f>
        <v>0</v>
      </c>
      <c r="K163" s="1" t="s">
        <v>18</v>
      </c>
    </row>
    <row r="164" customFormat="false" ht="12.75" hidden="false" customHeight="false" outlineLevel="0" collapsed="false">
      <c r="A164" s="8" t="s">
        <v>63</v>
      </c>
      <c r="B164" s="7" t="n">
        <v>24000</v>
      </c>
      <c r="C164" s="10" t="n">
        <v>24</v>
      </c>
      <c r="D164" s="7" t="n">
        <f aca="false">PRODUCT(B164,C164)</f>
        <v>576000</v>
      </c>
      <c r="E164" s="7" t="n">
        <f aca="false">PRODUCT(B164,F164)</f>
        <v>0</v>
      </c>
      <c r="F164" s="11" t="n">
        <f aca="false">SUM(G164,H164,I164)</f>
        <v>0</v>
      </c>
      <c r="G164" s="2" t="n">
        <v>0</v>
      </c>
      <c r="K164" s="1" t="s">
        <v>18</v>
      </c>
    </row>
    <row r="165" customFormat="false" ht="12.75" hidden="false" customHeight="false" outlineLevel="0" collapsed="false">
      <c r="A165" s="8" t="s">
        <v>70</v>
      </c>
      <c r="B165" s="7" t="n">
        <v>30000</v>
      </c>
      <c r="C165" s="10"/>
      <c r="D165" s="7" t="n">
        <f aca="false">PRODUCT(B165,C165)</f>
        <v>30000</v>
      </c>
      <c r="E165" s="7" t="n">
        <f aca="false">PRODUCT(B165,F165)</f>
        <v>0</v>
      </c>
      <c r="F165" s="11" t="n">
        <f aca="false">SUM(G165,H165,I165)</f>
        <v>0</v>
      </c>
      <c r="K165" s="1" t="s">
        <v>18</v>
      </c>
    </row>
    <row r="166" customFormat="false" ht="12.75" hidden="false" customHeight="false" outlineLevel="0" collapsed="false">
      <c r="A166" s="12" t="s">
        <v>74</v>
      </c>
      <c r="B166" s="7" t="n">
        <v>10000</v>
      </c>
      <c r="C166" s="7"/>
      <c r="D166" s="7" t="n">
        <f aca="false">PRODUCT(B166,C166)</f>
        <v>10000</v>
      </c>
      <c r="E166" s="7" t="n">
        <f aca="false">PRODUCT(B166,F166)</f>
        <v>0</v>
      </c>
      <c r="F166" s="11" t="n">
        <f aca="false">SUM(G166,H166,I166)</f>
        <v>0</v>
      </c>
      <c r="K166" s="1" t="s">
        <v>18</v>
      </c>
    </row>
    <row r="167" customFormat="false" ht="12.75" hidden="false" customHeight="false" outlineLevel="0" collapsed="false">
      <c r="A167" s="8" t="s">
        <v>76</v>
      </c>
      <c r="B167" s="7" t="n">
        <v>50000</v>
      </c>
      <c r="C167" s="7" t="n">
        <v>328</v>
      </c>
      <c r="D167" s="7" t="n">
        <f aca="false">PRODUCT(B167,C167)</f>
        <v>16400000</v>
      </c>
      <c r="E167" s="7" t="n">
        <f aca="false">PRODUCT(B167,F167)</f>
        <v>750000</v>
      </c>
      <c r="F167" s="11" t="n">
        <f aca="false">SUM(G167,H167,I167)</f>
        <v>15</v>
      </c>
      <c r="G167" s="2" t="n">
        <v>15</v>
      </c>
      <c r="K167" s="1" t="s">
        <v>18</v>
      </c>
    </row>
    <row r="168" customFormat="false" ht="12.75" hidden="false" customHeight="false" outlineLevel="0" collapsed="false">
      <c r="A168" s="8" t="s">
        <v>77</v>
      </c>
      <c r="B168" s="7" t="n">
        <v>30000</v>
      </c>
      <c r="C168" s="7"/>
      <c r="D168" s="7" t="n">
        <f aca="false">PRODUCT(B168,C168)</f>
        <v>30000</v>
      </c>
      <c r="E168" s="7" t="n">
        <f aca="false">PRODUCT(B168,F168)</f>
        <v>0</v>
      </c>
      <c r="F168" s="11" t="n">
        <f aca="false">SUM(G168,H168,I168)</f>
        <v>0</v>
      </c>
      <c r="K168" s="1" t="s">
        <v>18</v>
      </c>
    </row>
    <row r="169" customFormat="false" ht="12.75" hidden="false" customHeight="false" outlineLevel="0" collapsed="false">
      <c r="A169" s="8" t="s">
        <v>79</v>
      </c>
      <c r="B169" s="7" t="n">
        <v>10000</v>
      </c>
      <c r="C169" s="7" t="n">
        <v>5395</v>
      </c>
      <c r="D169" s="7" t="n">
        <f aca="false">PRODUCT(B169,C169)</f>
        <v>53950000</v>
      </c>
      <c r="E169" s="7" t="n">
        <f aca="false">PRODUCT(B169,F169)</f>
        <v>0</v>
      </c>
      <c r="F169" s="11" t="n">
        <f aca="false">SUM(G169,H169,I169)</f>
        <v>0</v>
      </c>
      <c r="G169" s="2" t="s">
        <v>36</v>
      </c>
      <c r="K169" s="1" t="s">
        <v>18</v>
      </c>
    </row>
    <row r="170" customFormat="false" ht="12.75" hidden="false" customHeight="false" outlineLevel="0" collapsed="false">
      <c r="A170" s="8" t="s">
        <v>81</v>
      </c>
      <c r="B170" s="7" t="n">
        <v>24000</v>
      </c>
      <c r="C170" s="7" t="n">
        <v>565</v>
      </c>
      <c r="D170" s="7" t="n">
        <f aca="false">PRODUCT(B170,C170)</f>
        <v>13560000</v>
      </c>
      <c r="E170" s="7" t="n">
        <f aca="false">PRODUCT(B170,F170)</f>
        <v>660000</v>
      </c>
      <c r="F170" s="11" t="n">
        <f aca="false">SUM(G170,H170,I170)</f>
        <v>27.5</v>
      </c>
      <c r="H170" s="1" t="n">
        <v>10</v>
      </c>
      <c r="I170" s="1" t="n">
        <v>17.5</v>
      </c>
      <c r="K170" s="1" t="s">
        <v>18</v>
      </c>
    </row>
    <row r="171" customFormat="false" ht="12.75" hidden="false" customHeight="false" outlineLevel="0" collapsed="false">
      <c r="A171" s="8" t="s">
        <v>82</v>
      </c>
      <c r="B171" s="7" t="n">
        <v>25000</v>
      </c>
      <c r="C171" s="7" t="n">
        <v>705</v>
      </c>
      <c r="D171" s="7" t="n">
        <f aca="false">PRODUCT(B171,C171)</f>
        <v>17625000</v>
      </c>
      <c r="E171" s="7" t="n">
        <f aca="false">PRODUCT(B171,F171)</f>
        <v>825000</v>
      </c>
      <c r="F171" s="11" t="n">
        <f aca="false">SUM(G171,H171,I171)</f>
        <v>33</v>
      </c>
      <c r="H171" s="1" t="n">
        <v>10</v>
      </c>
      <c r="I171" s="1" t="n">
        <v>23</v>
      </c>
      <c r="K171" s="1" t="s">
        <v>18</v>
      </c>
    </row>
    <row r="172" customFormat="false" ht="12.75" hidden="false" customHeight="false" outlineLevel="0" collapsed="false">
      <c r="A172" s="12" t="s">
        <v>86</v>
      </c>
      <c r="B172" s="7" t="n">
        <v>2000</v>
      </c>
      <c r="C172" s="7" t="n">
        <v>28500</v>
      </c>
      <c r="D172" s="7" t="n">
        <f aca="false">PRODUCT(B172,C172)</f>
        <v>57000000</v>
      </c>
      <c r="E172" s="7" t="n">
        <f aca="false">PRODUCT(B172,F172)</f>
        <v>2708320</v>
      </c>
      <c r="F172" s="11" t="n">
        <f aca="false">SUM(G172,H172,I172)</f>
        <v>1354.16</v>
      </c>
      <c r="H172" s="1" t="n">
        <v>300</v>
      </c>
      <c r="I172" s="1" t="n">
        <v>1054.16</v>
      </c>
      <c r="K172" s="1" t="s">
        <v>18</v>
      </c>
    </row>
    <row r="173" customFormat="false" ht="12.75" hidden="false" customHeight="false" outlineLevel="0" collapsed="false">
      <c r="A173" s="12" t="s">
        <v>87</v>
      </c>
      <c r="B173" s="7" t="n">
        <v>400</v>
      </c>
      <c r="C173" s="7" t="n">
        <v>8305</v>
      </c>
      <c r="D173" s="7" t="n">
        <f aca="false">PRODUCT(B173,C173)</f>
        <v>3322000</v>
      </c>
      <c r="E173" s="7" t="n">
        <f aca="false">PRODUCT(B173,F173)</f>
        <v>208332</v>
      </c>
      <c r="F173" s="11" t="n">
        <f aca="false">SUM(G173,H173,I173)</f>
        <v>520.83</v>
      </c>
      <c r="G173" s="2" t="n">
        <v>520.83</v>
      </c>
      <c r="H173" s="2"/>
      <c r="K173" s="1" t="s">
        <v>18</v>
      </c>
    </row>
    <row r="174" customFormat="false" ht="12.75" hidden="false" customHeight="false" outlineLevel="0" collapsed="false">
      <c r="A174" s="12" t="s">
        <v>88</v>
      </c>
      <c r="B174" s="7" t="n">
        <v>4000</v>
      </c>
      <c r="C174" s="7" t="n">
        <v>33500</v>
      </c>
      <c r="D174" s="7" t="n">
        <f aca="false">PRODUCT(B174,C174)</f>
        <v>134000000</v>
      </c>
      <c r="E174" s="7" t="n">
        <f aca="false">PRODUCT(B174,F174)</f>
        <v>5416640</v>
      </c>
      <c r="F174" s="11" t="n">
        <f aca="false">SUM(G174,H174,I174)</f>
        <v>1354.16</v>
      </c>
      <c r="G174" s="2" t="n">
        <v>1354.16</v>
      </c>
      <c r="H174" s="2"/>
      <c r="K174" s="1" t="s">
        <v>18</v>
      </c>
    </row>
    <row r="175" customFormat="false" ht="12.75" hidden="false" customHeight="false" outlineLevel="0" collapsed="false">
      <c r="A175" s="12" t="s">
        <v>89</v>
      </c>
      <c r="B175" s="7" t="n">
        <v>16667</v>
      </c>
      <c r="C175" s="7" t="n">
        <v>125</v>
      </c>
      <c r="D175" s="7" t="n">
        <f aca="false">PRODUCT(B175,C175)</f>
        <v>2083375</v>
      </c>
      <c r="E175" s="7" t="n">
        <f aca="false">PRODUCT(B175,F175)</f>
        <v>104168.75</v>
      </c>
      <c r="F175" s="11" t="n">
        <f aca="false">SUM(G175,H175,I175)</f>
        <v>6.25</v>
      </c>
      <c r="G175" s="2" t="n">
        <v>6.25</v>
      </c>
      <c r="H175" s="2"/>
      <c r="K175" s="1" t="s">
        <v>18</v>
      </c>
    </row>
    <row r="176" customFormat="false" ht="12.75" hidden="false" customHeight="false" outlineLevel="0" collapsed="false">
      <c r="A176" s="8" t="s">
        <v>90</v>
      </c>
      <c r="B176" s="7" t="n">
        <v>12000</v>
      </c>
      <c r="C176" s="7" t="n">
        <v>2200</v>
      </c>
      <c r="D176" s="7" t="n">
        <f aca="false">PRODUCT(B176,C176)</f>
        <v>26400000</v>
      </c>
      <c r="E176" s="7" t="n">
        <f aca="false">PRODUCT(B176,F176)</f>
        <v>1020000</v>
      </c>
      <c r="F176" s="11" t="n">
        <f aca="false">SUM(G176,H176,I176)</f>
        <v>85</v>
      </c>
      <c r="G176" s="2" t="n">
        <v>85</v>
      </c>
      <c r="K176" s="1" t="s">
        <v>18</v>
      </c>
    </row>
    <row r="177" customFormat="false" ht="12.75" hidden="false" customHeight="false" outlineLevel="0" collapsed="false">
      <c r="A177" s="8" t="s">
        <v>91</v>
      </c>
      <c r="B177" s="7" t="n">
        <v>16000</v>
      </c>
      <c r="C177" s="7" t="n">
        <v>436</v>
      </c>
      <c r="D177" s="7" t="n">
        <f aca="false">PRODUCT(B177,C177)</f>
        <v>6976000</v>
      </c>
      <c r="E177" s="7" t="n">
        <f aca="false">PRODUCT(B177,F177)</f>
        <v>560000</v>
      </c>
      <c r="F177" s="11" t="n">
        <f aca="false">SUM(G177,H177,I177)</f>
        <v>35</v>
      </c>
      <c r="G177" s="2" t="n">
        <v>35</v>
      </c>
      <c r="K177" s="1" t="s">
        <v>18</v>
      </c>
    </row>
    <row r="178" customFormat="false" ht="12.75" hidden="false" customHeight="false" outlineLevel="0" collapsed="false">
      <c r="A178" s="12" t="s">
        <v>92</v>
      </c>
      <c r="B178" s="7" t="n">
        <v>4000</v>
      </c>
      <c r="C178" s="1" t="n">
        <v>4705</v>
      </c>
      <c r="D178" s="7" t="n">
        <f aca="false">PRODUCT(B178,C178)</f>
        <v>18820000</v>
      </c>
      <c r="E178" s="7" t="n">
        <f aca="false">PRODUCT(B178,F178)</f>
        <v>1116640</v>
      </c>
      <c r="F178" s="11" t="n">
        <f aca="false">SUM(G178,H178,I178)</f>
        <v>279.16</v>
      </c>
      <c r="G178" s="1"/>
      <c r="H178" s="1" t="n">
        <v>50</v>
      </c>
      <c r="I178" s="1" t="n">
        <v>229.16</v>
      </c>
      <c r="K178" s="1" t="s">
        <v>18</v>
      </c>
    </row>
    <row r="179" customFormat="false" ht="12.75" hidden="false" customHeight="false" outlineLevel="0" collapsed="false">
      <c r="A179" s="12" t="s">
        <v>93</v>
      </c>
      <c r="B179" s="7" t="n">
        <v>6000</v>
      </c>
      <c r="C179" s="7" t="n">
        <v>115</v>
      </c>
      <c r="D179" s="7" t="n">
        <f aca="false">PRODUCT(B179,C179)</f>
        <v>690000</v>
      </c>
      <c r="E179" s="7" t="n">
        <f aca="false">PRODUCT(B179,F179)</f>
        <v>43740</v>
      </c>
      <c r="F179" s="11" t="n">
        <f aca="false">SUM(G179,H179,I179)</f>
        <v>7.29</v>
      </c>
      <c r="G179" s="2" t="n">
        <v>7.29</v>
      </c>
      <c r="K179" s="1" t="s">
        <v>18</v>
      </c>
    </row>
    <row r="180" customFormat="false" ht="12.75" hidden="false" customHeight="false" outlineLevel="0" collapsed="false">
      <c r="A180" s="12" t="s">
        <v>95</v>
      </c>
      <c r="B180" s="7" t="n">
        <v>20000</v>
      </c>
      <c r="C180" s="7" t="n">
        <v>660</v>
      </c>
      <c r="D180" s="7" t="n">
        <f aca="false">PRODUCT(B180,C180)</f>
        <v>13200000</v>
      </c>
      <c r="E180" s="7" t="n">
        <f aca="false">PRODUCT(B180,F180)</f>
        <v>572900</v>
      </c>
      <c r="F180" s="11" t="n">
        <f aca="false">SUM(G180,H180,I180)</f>
        <v>28.645</v>
      </c>
      <c r="G180" s="2" t="n">
        <v>28.645</v>
      </c>
      <c r="H180" s="2"/>
      <c r="K180" s="1" t="s">
        <v>18</v>
      </c>
    </row>
    <row r="181" customFormat="false" ht="12.75" hidden="false" customHeight="false" outlineLevel="0" collapsed="false">
      <c r="A181" s="12" t="s">
        <v>96</v>
      </c>
      <c r="B181" s="7" t="n">
        <v>6000</v>
      </c>
      <c r="C181" s="7" t="n">
        <v>135</v>
      </c>
      <c r="D181" s="7" t="n">
        <f aca="false">PRODUCT(B181,C181)</f>
        <v>810000</v>
      </c>
      <c r="E181" s="7" t="n">
        <f aca="false">PRODUCT(B181,F181)</f>
        <v>30000</v>
      </c>
      <c r="F181" s="11" t="n">
        <f aca="false">SUM(G181,H181,I181)</f>
        <v>5</v>
      </c>
      <c r="G181" s="2" t="n">
        <v>5</v>
      </c>
      <c r="H181" s="2"/>
      <c r="K181" s="1" t="s">
        <v>18</v>
      </c>
    </row>
    <row r="182" customFormat="false" ht="12.75" hidden="false" customHeight="false" outlineLevel="0" collapsed="false">
      <c r="A182" s="12" t="s">
        <v>97</v>
      </c>
      <c r="B182" s="7" t="n">
        <v>20000</v>
      </c>
      <c r="C182" s="7" t="n">
        <v>1275</v>
      </c>
      <c r="D182" s="7" t="n">
        <f aca="false">PRODUCT(B182,C182)</f>
        <v>25500000</v>
      </c>
      <c r="E182" s="7" t="n">
        <f aca="false">PRODUCT(B182,F182)</f>
        <v>1040000</v>
      </c>
      <c r="F182" s="11" t="n">
        <f aca="false">SUM(G182,H182,I182)</f>
        <v>52</v>
      </c>
      <c r="G182" s="2" t="n">
        <v>52</v>
      </c>
      <c r="K182" s="1" t="s">
        <v>18</v>
      </c>
    </row>
    <row r="183" customFormat="false" ht="12.75" hidden="false" customHeight="false" outlineLevel="0" collapsed="false">
      <c r="A183" s="8" t="s">
        <v>98</v>
      </c>
      <c r="B183" s="7" t="n">
        <v>50000</v>
      </c>
      <c r="C183" s="7" t="n">
        <v>691</v>
      </c>
      <c r="D183" s="7" t="n">
        <f aca="false">PRODUCT(B183,C183)</f>
        <v>34550000</v>
      </c>
      <c r="E183" s="7" t="n">
        <f aca="false">PRODUCT(B183,F183)</f>
        <v>677050</v>
      </c>
      <c r="F183" s="11" t="n">
        <f aca="false">SUM(G183,H183,I183)</f>
        <v>13.541</v>
      </c>
      <c r="G183" s="2" t="n">
        <v>13.541</v>
      </c>
      <c r="K183" s="1" t="s">
        <v>18</v>
      </c>
    </row>
    <row r="184" customFormat="false" ht="12.75" hidden="false" customHeight="false" outlineLevel="0" collapsed="false">
      <c r="A184" s="12" t="s">
        <v>99</v>
      </c>
      <c r="B184" s="7" t="n">
        <v>20000</v>
      </c>
      <c r="C184" s="7" t="n">
        <v>955</v>
      </c>
      <c r="D184" s="7" t="n">
        <f aca="false">PRODUCT(B184,C184)</f>
        <v>19100000</v>
      </c>
      <c r="E184" s="7" t="n">
        <f aca="false">PRODUCT(B184,F184)</f>
        <v>200000</v>
      </c>
      <c r="F184" s="11" t="n">
        <f aca="false">SUM(G184,H184,I184)</f>
        <v>10</v>
      </c>
      <c r="G184" s="2" t="n">
        <v>10</v>
      </c>
      <c r="K184" s="1" t="s">
        <v>18</v>
      </c>
    </row>
    <row r="185" customFormat="false" ht="12.75" hidden="false" customHeight="false" outlineLevel="0" collapsed="false">
      <c r="A185" s="12" t="s">
        <v>100</v>
      </c>
      <c r="B185" s="7" t="n">
        <v>2000</v>
      </c>
      <c r="C185" s="7" t="n">
        <v>8000</v>
      </c>
      <c r="D185" s="7" t="n">
        <f aca="false">PRODUCT(B185,C185)</f>
        <v>16000000</v>
      </c>
      <c r="E185" s="7" t="n">
        <f aca="false">PRODUCT(B185,F185)</f>
        <v>800000</v>
      </c>
      <c r="F185" s="11" t="n">
        <f aca="false">SUM(G185,H185,I185)</f>
        <v>400</v>
      </c>
      <c r="G185" s="2" t="n">
        <v>400</v>
      </c>
      <c r="K185" s="1" t="s">
        <v>18</v>
      </c>
    </row>
    <row r="186" customFormat="false" ht="12.75" hidden="false" customHeight="false" outlineLevel="0" collapsed="false">
      <c r="A186" s="12" t="s">
        <v>101</v>
      </c>
      <c r="B186" s="7" t="n">
        <v>10000</v>
      </c>
      <c r="C186" s="7" t="n">
        <v>520</v>
      </c>
      <c r="D186" s="7" t="n">
        <f aca="false">PRODUCT(B186,C186)</f>
        <v>5200000</v>
      </c>
      <c r="E186" s="7" t="n">
        <f aca="false">PRODUCT(B186,F186)</f>
        <v>200000</v>
      </c>
      <c r="F186" s="11" t="n">
        <f aca="false">SUM(G186,H186,I186)</f>
        <v>20</v>
      </c>
      <c r="G186" s="2" t="n">
        <v>20</v>
      </c>
      <c r="K186" s="1" t="s">
        <v>18</v>
      </c>
    </row>
    <row r="187" customFormat="false" ht="12.75" hidden="false" customHeight="false" outlineLevel="0" collapsed="false">
      <c r="A187" s="8" t="s">
        <v>102</v>
      </c>
      <c r="B187" s="7" t="n">
        <v>40000</v>
      </c>
      <c r="C187" s="7" t="n">
        <v>215</v>
      </c>
      <c r="D187" s="7" t="n">
        <f aca="false">PRODUCT(B187,C187)</f>
        <v>8600000</v>
      </c>
      <c r="E187" s="7" t="n">
        <f aca="false">PRODUCT(B187,F187)</f>
        <v>166640</v>
      </c>
      <c r="F187" s="11" t="n">
        <f aca="false">SUM(G187,H187,I187)</f>
        <v>4.166</v>
      </c>
      <c r="G187" s="2" t="n">
        <v>4.166</v>
      </c>
      <c r="K187" s="1" t="s">
        <v>18</v>
      </c>
    </row>
    <row r="188" customFormat="false" ht="12.75" hidden="false" customHeight="false" outlineLevel="0" collapsed="false">
      <c r="A188" s="12" t="s">
        <v>103</v>
      </c>
      <c r="B188" s="7" t="n">
        <v>6000</v>
      </c>
      <c r="C188" s="7" t="n">
        <v>3550</v>
      </c>
      <c r="D188" s="7" t="n">
        <f aca="false">PRODUCT(B188,C188)</f>
        <v>21300000</v>
      </c>
      <c r="E188" s="7" t="n">
        <f aca="false">PRODUCT(B188,F188)</f>
        <v>900000</v>
      </c>
      <c r="F188" s="11" t="n">
        <f aca="false">SUM(G188,H188,I188)</f>
        <v>150</v>
      </c>
      <c r="G188" s="2" t="n">
        <v>150</v>
      </c>
      <c r="H188" s="2"/>
      <c r="K188" s="1" t="s">
        <v>18</v>
      </c>
    </row>
    <row r="189" customFormat="false" ht="12.75" hidden="false" customHeight="false" outlineLevel="0" collapsed="false">
      <c r="A189" s="12" t="s">
        <v>106</v>
      </c>
      <c r="B189" s="7" t="n">
        <v>10000</v>
      </c>
      <c r="C189" s="7" t="n">
        <v>500</v>
      </c>
      <c r="D189" s="7" t="n">
        <f aca="false">PRODUCT(B189,C189)</f>
        <v>5000000</v>
      </c>
      <c r="E189" s="7" t="n">
        <f aca="false">PRODUCT(B189,F189)</f>
        <v>100000</v>
      </c>
      <c r="F189" s="11" t="n">
        <f aca="false">SUM(G189,H189,I189)</f>
        <v>10</v>
      </c>
      <c r="G189" s="2" t="n">
        <v>10</v>
      </c>
      <c r="H189" s="2"/>
      <c r="K189" s="1" t="s">
        <v>18</v>
      </c>
    </row>
    <row r="190" customFormat="false" ht="12.75" hidden="false" customHeight="false" outlineLevel="0" collapsed="false">
      <c r="A190" s="12" t="s">
        <v>107</v>
      </c>
      <c r="B190" s="7" t="n">
        <v>2000</v>
      </c>
      <c r="C190" s="7" t="n">
        <v>6500</v>
      </c>
      <c r="D190" s="7" t="n">
        <f aca="false">PRODUCT(B190,C190)</f>
        <v>13000000</v>
      </c>
      <c r="E190" s="7" t="n">
        <f aca="false">PRODUCT(B190,F190)</f>
        <v>677080</v>
      </c>
      <c r="F190" s="11" t="n">
        <f aca="false">SUM(G190,H190,I190)</f>
        <v>338.54</v>
      </c>
      <c r="G190" s="2" t="n">
        <v>338.54</v>
      </c>
      <c r="K190" s="1" t="s">
        <v>18</v>
      </c>
    </row>
    <row r="191" customFormat="false" ht="12.75" hidden="false" customHeight="false" outlineLevel="0" collapsed="false">
      <c r="A191" s="12" t="s">
        <v>109</v>
      </c>
      <c r="B191" s="7" t="n">
        <v>12000</v>
      </c>
      <c r="C191" s="7" t="n">
        <v>240</v>
      </c>
      <c r="D191" s="7" t="n">
        <f aca="false">PRODUCT(B191,C191)</f>
        <v>2880000</v>
      </c>
      <c r="E191" s="7" t="n">
        <f aca="false">PRODUCT(B191,F191)</f>
        <v>150000</v>
      </c>
      <c r="F191" s="11" t="n">
        <f aca="false">SUM(G191,H191,I191)</f>
        <v>12.5</v>
      </c>
      <c r="G191" s="2" t="n">
        <v>12.5</v>
      </c>
      <c r="K191" s="1" t="s">
        <v>18</v>
      </c>
    </row>
    <row r="192" customFormat="false" ht="12.75" hidden="false" customHeight="false" outlineLevel="0" collapsed="false">
      <c r="A192" s="12" t="s">
        <v>110</v>
      </c>
      <c r="B192" s="7" t="n">
        <v>10000</v>
      </c>
      <c r="C192" s="7" t="n">
        <v>200</v>
      </c>
      <c r="D192" s="7" t="n">
        <f aca="false">PRODUCT(B192,C192)</f>
        <v>2000000</v>
      </c>
      <c r="E192" s="7" t="n">
        <f aca="false">PRODUCT(B192,F192)</f>
        <v>104160</v>
      </c>
      <c r="F192" s="11" t="n">
        <f aca="false">SUM(G192,H192,I192)</f>
        <v>10.416</v>
      </c>
      <c r="G192" s="2" t="n">
        <v>10.416</v>
      </c>
      <c r="H192" s="2"/>
      <c r="K192" s="1" t="s">
        <v>18</v>
      </c>
    </row>
    <row r="193" customFormat="false" ht="12.75" hidden="false" customHeight="false" outlineLevel="0" collapsed="false">
      <c r="A193" s="12" t="s">
        <v>111</v>
      </c>
      <c r="B193" s="7" t="n">
        <v>2000</v>
      </c>
      <c r="C193" s="7" t="n">
        <v>3500</v>
      </c>
      <c r="D193" s="7" t="n">
        <f aca="false">PRODUCT(B193,C193)</f>
        <v>7000000</v>
      </c>
      <c r="E193" s="7" t="n">
        <f aca="false">PRODUCT(B193,F193)</f>
        <v>300000</v>
      </c>
      <c r="F193" s="11" t="n">
        <f aca="false">SUM(G193,H193,I193)</f>
        <v>150</v>
      </c>
      <c r="G193" s="2" t="n">
        <v>150</v>
      </c>
      <c r="K193" s="1" t="s">
        <v>18</v>
      </c>
    </row>
    <row r="194" customFormat="false" ht="12.75" hidden="false" customHeight="false" outlineLevel="0" collapsed="false">
      <c r="A194" s="12" t="s">
        <v>113</v>
      </c>
      <c r="B194" s="7" t="n">
        <v>10000</v>
      </c>
      <c r="C194" s="7" t="n">
        <v>485</v>
      </c>
      <c r="D194" s="7" t="n">
        <f aca="false">PRODUCT(B194,C194)</f>
        <v>4850000</v>
      </c>
      <c r="E194" s="7" t="n">
        <f aca="false">PRODUCT(B194,F194)</f>
        <v>0</v>
      </c>
      <c r="F194" s="11" t="n">
        <f aca="false">SUM(G194,H194,I194)</f>
        <v>0</v>
      </c>
      <c r="G194" s="2" t="n">
        <v>0</v>
      </c>
      <c r="K194" s="1" t="s">
        <v>18</v>
      </c>
    </row>
    <row r="195" customFormat="false" ht="12.75" hidden="false" customHeight="false" outlineLevel="0" collapsed="false">
      <c r="A195" s="12" t="s">
        <v>114</v>
      </c>
      <c r="B195" s="7" t="n">
        <v>5000</v>
      </c>
      <c r="C195" s="7" t="n">
        <v>70</v>
      </c>
      <c r="D195" s="7" t="n">
        <f aca="false">PRODUCT(B195,C195)</f>
        <v>350000</v>
      </c>
      <c r="E195" s="7" t="n">
        <f aca="false">PRODUCT(B195,F195)</f>
        <v>0</v>
      </c>
      <c r="F195" s="11" t="n">
        <f aca="false">SUM(G195,H195,I195)</f>
        <v>0</v>
      </c>
      <c r="G195" s="2" t="s">
        <v>36</v>
      </c>
      <c r="K195" s="1" t="s">
        <v>18</v>
      </c>
    </row>
    <row r="196" customFormat="false" ht="12.75" hidden="false" customHeight="false" outlineLevel="0" collapsed="false">
      <c r="A196" s="12" t="s">
        <v>116</v>
      </c>
      <c r="B196" s="7" t="n">
        <v>12000</v>
      </c>
      <c r="C196" s="7" t="n">
        <v>3805</v>
      </c>
      <c r="D196" s="7" t="n">
        <f aca="false">PRODUCT(B196,C196)</f>
        <v>45660000</v>
      </c>
      <c r="E196" s="7" t="n">
        <f aca="false">PRODUCT(B196,F196)</f>
        <v>2124960</v>
      </c>
      <c r="F196" s="11" t="n">
        <f aca="false">SUM(G196,H196,I196)</f>
        <v>177.08</v>
      </c>
      <c r="H196" s="1" t="n">
        <v>50</v>
      </c>
      <c r="I196" s="1" t="n">
        <v>127.08</v>
      </c>
      <c r="K196" s="1" t="s">
        <v>18</v>
      </c>
    </row>
    <row r="197" customFormat="false" ht="12.75" hidden="false" customHeight="false" outlineLevel="0" collapsed="false">
      <c r="A197" s="12" t="s">
        <v>117</v>
      </c>
      <c r="B197" s="7" t="n">
        <v>12000</v>
      </c>
      <c r="C197" s="7" t="n">
        <v>205</v>
      </c>
      <c r="D197" s="7" t="n">
        <f aca="false">PRODUCT(B197,C197)</f>
        <v>2460000</v>
      </c>
      <c r="E197" s="7" t="n">
        <f aca="false">PRODUCT(B197,F197)</f>
        <v>125040</v>
      </c>
      <c r="F197" s="11" t="n">
        <f aca="false">SUM(G197,H197,I197)</f>
        <v>10.42</v>
      </c>
      <c r="G197" s="2" t="n">
        <v>10.42</v>
      </c>
      <c r="K197" s="1" t="s">
        <v>18</v>
      </c>
    </row>
    <row r="198" customFormat="false" ht="12.75" hidden="false" customHeight="false" outlineLevel="0" collapsed="false">
      <c r="A198" s="12" t="s">
        <v>118</v>
      </c>
      <c r="B198" s="7" t="n">
        <v>24000</v>
      </c>
      <c r="C198" s="7" t="n">
        <v>522</v>
      </c>
      <c r="D198" s="7" t="n">
        <f aca="false">PRODUCT(B198,C198)</f>
        <v>12528000</v>
      </c>
      <c r="E198" s="7" t="n">
        <f aca="false">PRODUCT(B198,F198)</f>
        <v>528000</v>
      </c>
      <c r="F198" s="11" t="n">
        <f aca="false">SUM(G198,H198,I198)</f>
        <v>22</v>
      </c>
      <c r="G198" s="2" t="n">
        <v>22</v>
      </c>
      <c r="K198" s="1" t="s">
        <v>18</v>
      </c>
    </row>
    <row r="199" customFormat="false" ht="12.75" hidden="false" customHeight="false" outlineLevel="0" collapsed="false">
      <c r="A199" s="8" t="s">
        <v>119</v>
      </c>
      <c r="B199" s="7" t="n">
        <v>4000</v>
      </c>
      <c r="C199" s="7" t="n">
        <v>13000</v>
      </c>
      <c r="D199" s="7" t="n">
        <f aca="false">PRODUCT(B199,C199)</f>
        <v>52000000</v>
      </c>
      <c r="E199" s="7" t="n">
        <f aca="false">PRODUCT(B199,F199)</f>
        <v>2400000</v>
      </c>
      <c r="F199" s="11" t="n">
        <f aca="false">SUM(G199,H199,I199)</f>
        <v>600</v>
      </c>
      <c r="H199" s="1" t="n">
        <v>150</v>
      </c>
      <c r="I199" s="1" t="n">
        <v>450</v>
      </c>
      <c r="K199" s="1" t="s">
        <v>18</v>
      </c>
    </row>
    <row r="200" customFormat="false" ht="12.75" hidden="false" customHeight="false" outlineLevel="0" collapsed="false">
      <c r="A200" s="8" t="s">
        <v>120</v>
      </c>
      <c r="B200" s="7" t="n">
        <v>3000</v>
      </c>
      <c r="C200" s="7" t="n">
        <v>30805</v>
      </c>
      <c r="D200" s="7" t="n">
        <f aca="false">PRODUCT(B200,C200)</f>
        <v>92415000</v>
      </c>
      <c r="E200" s="7" t="n">
        <f aca="false">PRODUCT(B200,F200)</f>
        <v>3900000</v>
      </c>
      <c r="F200" s="11" t="n">
        <f aca="false">SUM(G200,H200,I200)</f>
        <v>1300</v>
      </c>
      <c r="G200" s="2" t="n">
        <v>1300</v>
      </c>
      <c r="K200" s="1" t="s">
        <v>18</v>
      </c>
    </row>
    <row r="201" customFormat="false" ht="12.75" hidden="false" customHeight="false" outlineLevel="0" collapsed="false">
      <c r="A201" s="12" t="s">
        <v>121</v>
      </c>
      <c r="B201" s="7" t="n">
        <v>4000</v>
      </c>
      <c r="C201" s="7" t="n">
        <v>11625</v>
      </c>
      <c r="D201" s="7" t="n">
        <f aca="false">PRODUCT(B201,C201)</f>
        <v>46500000</v>
      </c>
      <c r="E201" s="7" t="n">
        <f aca="false">PRODUCT(B201,F201)</f>
        <v>2000000</v>
      </c>
      <c r="F201" s="11" t="n">
        <f aca="false">SUM(G201,H201,I201)</f>
        <v>500</v>
      </c>
      <c r="H201" s="1" t="n">
        <v>100</v>
      </c>
      <c r="I201" s="1" t="n">
        <v>400</v>
      </c>
      <c r="J201" s="16" t="n">
        <v>2313</v>
      </c>
      <c r="K201" s="1" t="s">
        <v>18</v>
      </c>
    </row>
    <row r="202" customFormat="false" ht="12.75" hidden="false" customHeight="false" outlineLevel="0" collapsed="false">
      <c r="A202" s="12" t="s">
        <v>122</v>
      </c>
      <c r="B202" s="7" t="n">
        <v>800</v>
      </c>
      <c r="C202" s="7" t="n">
        <v>34050</v>
      </c>
      <c r="D202" s="7" t="n">
        <f aca="false">PRODUCT(B202,C202)</f>
        <v>27240000</v>
      </c>
      <c r="E202" s="7" t="n">
        <f aca="false">PRODUCT(B202,F202)</f>
        <v>1120000</v>
      </c>
      <c r="F202" s="11" t="n">
        <f aca="false">SUM(G202,H202,I202)</f>
        <v>1400</v>
      </c>
      <c r="G202" s="2" t="n">
        <v>1400</v>
      </c>
      <c r="H202" s="2"/>
      <c r="K202" s="1" t="s">
        <v>18</v>
      </c>
    </row>
    <row r="203" customFormat="false" ht="12.75" hidden="false" customHeight="false" outlineLevel="0" collapsed="false">
      <c r="A203" s="12" t="s">
        <v>123</v>
      </c>
      <c r="B203" s="7" t="n">
        <v>2000</v>
      </c>
      <c r="C203" s="7" t="n">
        <v>14800</v>
      </c>
      <c r="D203" s="7" t="n">
        <f aca="false">PRODUCT(B203,C203)</f>
        <v>29600000</v>
      </c>
      <c r="E203" s="7" t="n">
        <f aca="false">PRODUCT(B203,F203)</f>
        <v>200000</v>
      </c>
      <c r="F203" s="11" t="n">
        <f aca="false">SUM(G203,H203,I203)</f>
        <v>100</v>
      </c>
      <c r="G203" s="2" t="n">
        <v>100</v>
      </c>
      <c r="K203" s="1" t="s">
        <v>18</v>
      </c>
    </row>
    <row r="204" customFormat="false" ht="12.75" hidden="false" customHeight="false" outlineLevel="0" collapsed="false">
      <c r="A204" s="12" t="s">
        <v>124</v>
      </c>
      <c r="B204" s="7" t="n">
        <v>2000</v>
      </c>
      <c r="C204" s="7" t="n">
        <v>4760</v>
      </c>
      <c r="D204" s="7" t="n">
        <f aca="false">PRODUCT(B204,C204)</f>
        <v>9520000</v>
      </c>
      <c r="E204" s="7" t="n">
        <f aca="false">PRODUCT(B204,F204)</f>
        <v>400000</v>
      </c>
      <c r="F204" s="11" t="n">
        <f aca="false">SUM(G204,H204,I204)</f>
        <v>200</v>
      </c>
      <c r="G204" s="2" t="n">
        <v>200</v>
      </c>
      <c r="H204" s="2"/>
      <c r="K204" s="1" t="s">
        <v>18</v>
      </c>
    </row>
    <row r="205" customFormat="false" ht="12.75" hidden="false" customHeight="false" outlineLevel="0" collapsed="false">
      <c r="A205" s="12" t="s">
        <v>125</v>
      </c>
      <c r="B205" s="7" t="n">
        <v>24000</v>
      </c>
      <c r="C205" s="7"/>
      <c r="D205" s="7" t="n">
        <f aca="false">PRODUCT(B205,C205)</f>
        <v>24000</v>
      </c>
      <c r="E205" s="7" t="n">
        <f aca="false">PRODUCT(B205,F205)</f>
        <v>0</v>
      </c>
      <c r="F205" s="11" t="n">
        <f aca="false">SUM(G205,H205,I205)</f>
        <v>0</v>
      </c>
      <c r="K205" s="1" t="s">
        <v>18</v>
      </c>
    </row>
    <row r="206" customFormat="false" ht="12.75" hidden="false" customHeight="false" outlineLevel="0" collapsed="false">
      <c r="A206" s="12" t="s">
        <v>126</v>
      </c>
      <c r="B206" s="7" t="n">
        <v>5000</v>
      </c>
      <c r="C206" s="7" t="n">
        <v>4500</v>
      </c>
      <c r="D206" s="7" t="n">
        <f aca="false">PRODUCT(B206,C206)</f>
        <v>22500000</v>
      </c>
      <c r="E206" s="7" t="n">
        <f aca="false">PRODUCT(B206,F206)</f>
        <v>1050000</v>
      </c>
      <c r="F206" s="11" t="n">
        <f aca="false">SUM(G206,H206,I206)</f>
        <v>210</v>
      </c>
      <c r="G206" s="2" t="n">
        <v>210</v>
      </c>
      <c r="H206" s="2"/>
      <c r="K206" s="1" t="s">
        <v>18</v>
      </c>
    </row>
    <row r="207" customFormat="false" ht="12.75" hidden="false" customHeight="false" outlineLevel="0" collapsed="false">
      <c r="A207" s="12" t="s">
        <v>127</v>
      </c>
      <c r="B207" s="7" t="n">
        <v>12000</v>
      </c>
      <c r="C207" s="7" t="n">
        <v>1200</v>
      </c>
      <c r="D207" s="7" t="n">
        <f aca="false">PRODUCT(B207,C207)</f>
        <v>14400000</v>
      </c>
      <c r="E207" s="7" t="n">
        <f aca="false">PRODUCT(B207,F207)</f>
        <v>240000</v>
      </c>
      <c r="F207" s="11" t="n">
        <f aca="false">SUM(G207,H207,I207)</f>
        <v>20</v>
      </c>
      <c r="G207" s="2" t="n">
        <v>20</v>
      </c>
      <c r="K207" s="1" t="s">
        <v>18</v>
      </c>
    </row>
    <row r="208" customFormat="false" ht="12.75" hidden="false" customHeight="false" outlineLevel="0" collapsed="false">
      <c r="A208" s="18" t="s">
        <v>143</v>
      </c>
      <c r="B208" s="19" t="n">
        <v>43670</v>
      </c>
      <c r="C208" s="20" t="n">
        <v>655</v>
      </c>
      <c r="D208" s="7" t="n">
        <f aca="false">PRODUCT(B208,C208)</f>
        <v>28603850</v>
      </c>
      <c r="E208" s="7" t="n">
        <f aca="false">PRODUCT(B208,F208)</f>
        <v>1091750</v>
      </c>
      <c r="F208" s="11" t="n">
        <f aca="false">SUM(G208,H208,I208)</f>
        <v>25</v>
      </c>
      <c r="G208" s="20"/>
      <c r="H208" s="20" t="n">
        <v>12.5</v>
      </c>
      <c r="I208" s="20" t="n">
        <v>12.5</v>
      </c>
      <c r="J208" s="20"/>
      <c r="K208" s="20" t="s">
        <v>18</v>
      </c>
      <c r="L208" s="20"/>
      <c r="M208" s="20"/>
    </row>
    <row r="209" customFormat="false" ht="12.75" hidden="false" customHeight="false" outlineLevel="0" collapsed="false">
      <c r="A209" s="8" t="s">
        <v>149</v>
      </c>
      <c r="B209" s="7" t="n">
        <v>70000</v>
      </c>
      <c r="C209" s="7" t="n">
        <v>490</v>
      </c>
      <c r="D209" s="7" t="n">
        <f aca="false">PRODUCT(B209,C209)</f>
        <v>34300000</v>
      </c>
      <c r="E209" s="7" t="n">
        <f aca="false">PRODUCT(B209,F209)</f>
        <v>0</v>
      </c>
      <c r="F209" s="11" t="n">
        <f aca="false">SUM(G209,H209,I209)</f>
        <v>0</v>
      </c>
      <c r="G209" s="2" t="s">
        <v>36</v>
      </c>
      <c r="K209" s="1" t="s">
        <v>18</v>
      </c>
    </row>
    <row r="210" customFormat="false" ht="12.75" hidden="false" customHeight="false" outlineLevel="0" collapsed="false">
      <c r="A210" s="8" t="s">
        <v>150</v>
      </c>
      <c r="B210" s="7" t="n">
        <v>4000</v>
      </c>
      <c r="C210" s="7" t="n">
        <v>560</v>
      </c>
      <c r="D210" s="7" t="n">
        <f aca="false">PRODUCT(B210,C210)</f>
        <v>2240000</v>
      </c>
      <c r="E210" s="7" t="n">
        <f aca="false">PRODUCT(B210,F210)</f>
        <v>100000</v>
      </c>
      <c r="F210" s="11" t="n">
        <f aca="false">SUM(G210,H210,I210)</f>
        <v>25</v>
      </c>
      <c r="H210" s="1" t="n">
        <v>12.5</v>
      </c>
      <c r="I210" s="1" t="n">
        <v>12.5</v>
      </c>
      <c r="K210" s="1" t="s">
        <v>18</v>
      </c>
    </row>
    <row r="211" customFormat="false" ht="12.75" hidden="false" customHeight="false" outlineLevel="0" collapsed="false">
      <c r="A211" s="8" t="s">
        <v>152</v>
      </c>
      <c r="B211" s="7" t="n">
        <v>28000</v>
      </c>
      <c r="C211" s="7" t="n">
        <v>130</v>
      </c>
      <c r="D211" s="7" t="n">
        <f aca="false">PRODUCT(B211,C211)</f>
        <v>3640000</v>
      </c>
      <c r="E211" s="7" t="n">
        <f aca="false">PRODUCT(B211,F211)</f>
        <v>0</v>
      </c>
      <c r="F211" s="11" t="n">
        <f aca="false">SUM(G211,H211,I211)</f>
        <v>0</v>
      </c>
      <c r="G211" s="2" t="s">
        <v>36</v>
      </c>
      <c r="K211" s="1" t="s">
        <v>18</v>
      </c>
    </row>
    <row r="212" customFormat="false" ht="12.75" hidden="false" customHeight="false" outlineLevel="0" collapsed="false">
      <c r="A212" s="12" t="s">
        <v>155</v>
      </c>
      <c r="B212" s="7" t="n">
        <v>8000</v>
      </c>
      <c r="C212" s="7" t="n">
        <v>501</v>
      </c>
      <c r="D212" s="7" t="n">
        <f aca="false">PRODUCT(B212,C212)</f>
        <v>4008000</v>
      </c>
      <c r="E212" s="7" t="n">
        <f aca="false">PRODUCT(B212,F212)</f>
        <v>104000</v>
      </c>
      <c r="F212" s="11" t="n">
        <f aca="false">SUM(G212,H212,I212)</f>
        <v>13</v>
      </c>
      <c r="H212" s="1" t="n">
        <v>10</v>
      </c>
      <c r="I212" s="1" t="n">
        <v>3</v>
      </c>
      <c r="K212" s="1" t="s">
        <v>18</v>
      </c>
    </row>
    <row r="213" customFormat="false" ht="12.75" hidden="false" customHeight="false" outlineLevel="0" collapsed="false">
      <c r="A213" s="8" t="s">
        <v>162</v>
      </c>
      <c r="B213" s="7" t="n">
        <v>10162</v>
      </c>
      <c r="C213" s="7" t="n">
        <v>899</v>
      </c>
      <c r="D213" s="7" t="n">
        <f aca="false">PRODUCT(B213,C213)</f>
        <v>9135638</v>
      </c>
      <c r="E213" s="7" t="n">
        <f aca="false">PRODUCT(B213,F213)</f>
        <v>386156</v>
      </c>
      <c r="F213" s="11" t="n">
        <f aca="false">SUM(G213,H213,I213)</f>
        <v>38</v>
      </c>
      <c r="H213" s="1" t="n">
        <v>16.5</v>
      </c>
      <c r="I213" s="1" t="n">
        <v>21.5</v>
      </c>
      <c r="K213" s="1" t="s">
        <v>18</v>
      </c>
    </row>
    <row r="214" customFormat="false" ht="12.75" hidden="false" customHeight="false" outlineLevel="0" collapsed="false">
      <c r="A214" s="8" t="s">
        <v>165</v>
      </c>
      <c r="B214" s="7" t="n">
        <v>9000</v>
      </c>
      <c r="C214" s="7" t="n">
        <v>413</v>
      </c>
      <c r="D214" s="7" t="n">
        <f aca="false">PRODUCT(B214,C214)</f>
        <v>3717000</v>
      </c>
      <c r="E214" s="7" t="n">
        <f aca="false">PRODUCT(B214,F214)</f>
        <v>162000</v>
      </c>
      <c r="F214" s="11" t="n">
        <f aca="false">SUM(G214,H214,I214)</f>
        <v>18</v>
      </c>
      <c r="H214" s="1" t="n">
        <v>9</v>
      </c>
      <c r="I214" s="1" t="n">
        <v>9</v>
      </c>
      <c r="J214" s="21"/>
      <c r="K214" s="1" t="s">
        <v>18</v>
      </c>
    </row>
    <row r="215" customFormat="false" ht="12.75" hidden="false" customHeight="false" outlineLevel="0" collapsed="false">
      <c r="A215" s="8" t="s">
        <v>166</v>
      </c>
      <c r="B215" s="7" t="n">
        <v>24000</v>
      </c>
      <c r="C215" s="7" t="n">
        <v>255</v>
      </c>
      <c r="D215" s="7" t="n">
        <f aca="false">PRODUCT(B215,C215)</f>
        <v>6120000</v>
      </c>
      <c r="E215" s="7" t="n">
        <f aca="false">PRODUCT(B215,F215)</f>
        <v>0</v>
      </c>
      <c r="F215" s="11" t="n">
        <f aca="false">SUM(G215,H215,I215)</f>
        <v>0</v>
      </c>
      <c r="G215" s="2" t="n">
        <v>0</v>
      </c>
      <c r="K215" s="1" t="s">
        <v>18</v>
      </c>
    </row>
    <row r="216" customFormat="false" ht="12.75" hidden="false" customHeight="false" outlineLevel="0" collapsed="false">
      <c r="A216" s="8" t="s">
        <v>167</v>
      </c>
      <c r="B216" s="7" t="n">
        <v>50000</v>
      </c>
      <c r="C216" s="7" t="n">
        <v>654</v>
      </c>
      <c r="D216" s="7" t="n">
        <f aca="false">PRODUCT(B216,C216)</f>
        <v>32700000</v>
      </c>
      <c r="E216" s="7" t="n">
        <f aca="false">PRODUCT(B216,F216)</f>
        <v>700000</v>
      </c>
      <c r="F216" s="11" t="n">
        <f aca="false">SUM(G216,H216,I216)</f>
        <v>14</v>
      </c>
      <c r="G216" s="2" t="n">
        <v>14</v>
      </c>
      <c r="K216" s="1" t="s">
        <v>18</v>
      </c>
    </row>
    <row r="217" customFormat="false" ht="12.75" hidden="false" customHeight="false" outlineLevel="0" collapsed="false">
      <c r="A217" s="8" t="s">
        <v>172</v>
      </c>
      <c r="B217" s="7" t="n">
        <v>7000</v>
      </c>
      <c r="C217" s="7" t="s">
        <v>36</v>
      </c>
      <c r="D217" s="7" t="n">
        <f aca="false">PRODUCT(B217,C217)</f>
        <v>7000</v>
      </c>
      <c r="E217" s="7" t="n">
        <f aca="false">PRODUCT(B217,F217)</f>
        <v>0</v>
      </c>
      <c r="F217" s="11" t="n">
        <f aca="false">SUM(G217,H217,I217)</f>
        <v>0</v>
      </c>
      <c r="G217" s="2" t="s">
        <v>36</v>
      </c>
      <c r="K217" s="1" t="s">
        <v>18</v>
      </c>
    </row>
    <row r="218" customFormat="false" ht="12.75" hidden="false" customHeight="false" outlineLevel="0" collapsed="false">
      <c r="A218" s="8" t="s">
        <v>176</v>
      </c>
      <c r="B218" s="7" t="n">
        <v>25000</v>
      </c>
      <c r="C218" s="7" t="n">
        <v>500</v>
      </c>
      <c r="D218" s="7" t="n">
        <f aca="false">PRODUCT(B218,C218)</f>
        <v>12500000</v>
      </c>
      <c r="E218" s="7" t="n">
        <f aca="false">PRODUCT(B218,F218)</f>
        <v>229150</v>
      </c>
      <c r="F218" s="11" t="n">
        <f aca="false">SUM(G218,H218,I218)</f>
        <v>9.166</v>
      </c>
      <c r="H218" s="1" t="n">
        <v>4.166</v>
      </c>
      <c r="I218" s="1" t="n">
        <v>5</v>
      </c>
      <c r="K218" s="1" t="s">
        <v>18</v>
      </c>
    </row>
    <row r="219" customFormat="false" ht="12.75" hidden="false" customHeight="false" outlineLevel="0" collapsed="false">
      <c r="A219" s="12" t="s">
        <v>178</v>
      </c>
      <c r="B219" s="7" t="n">
        <v>20000</v>
      </c>
      <c r="C219" s="7" t="n">
        <v>460</v>
      </c>
      <c r="D219" s="7" t="n">
        <f aca="false">PRODUCT(B219,C219)</f>
        <v>9200000</v>
      </c>
      <c r="E219" s="7" t="n">
        <f aca="false">PRODUCT(B219,F219)</f>
        <v>450000</v>
      </c>
      <c r="F219" s="11" t="n">
        <f aca="false">SUM(G219,H219,I219)</f>
        <v>22.5</v>
      </c>
      <c r="H219" s="1" t="n">
        <v>11.25</v>
      </c>
      <c r="I219" s="1" t="n">
        <v>11.25</v>
      </c>
      <c r="K219" s="1" t="s">
        <v>18</v>
      </c>
    </row>
    <row r="220" customFormat="false" ht="12.75" hidden="false" customHeight="false" outlineLevel="0" collapsed="false">
      <c r="A220" s="12" t="s">
        <v>180</v>
      </c>
      <c r="B220" s="7" t="n">
        <v>20000</v>
      </c>
      <c r="C220" s="7" t="n">
        <v>175</v>
      </c>
      <c r="D220" s="7" t="n">
        <f aca="false">PRODUCT(B220,C220)</f>
        <v>3500000</v>
      </c>
      <c r="E220" s="7" t="n">
        <f aca="false">PRODUCT(B220,F220)</f>
        <v>0</v>
      </c>
      <c r="F220" s="11" t="n">
        <f aca="false">SUM(G220,H220,I220)</f>
        <v>0</v>
      </c>
      <c r="G220" s="2" t="n">
        <v>0</v>
      </c>
      <c r="K220" s="1" t="s">
        <v>18</v>
      </c>
    </row>
    <row r="221" customFormat="false" ht="12.75" hidden="false" customHeight="false" outlineLevel="0" collapsed="false">
      <c r="A221" s="8" t="s">
        <v>185</v>
      </c>
      <c r="B221" s="7" t="n">
        <v>20000</v>
      </c>
      <c r="C221" s="7" t="n">
        <v>449</v>
      </c>
      <c r="D221" s="7" t="n">
        <f aca="false">PRODUCT(B221,C221)</f>
        <v>8980000</v>
      </c>
      <c r="E221" s="7" t="n">
        <f aca="false">PRODUCT(B221,F221)</f>
        <v>300000</v>
      </c>
      <c r="F221" s="11" t="n">
        <f aca="false">SUM(G221,H221,I221)</f>
        <v>15</v>
      </c>
      <c r="G221" s="2" t="n">
        <v>15</v>
      </c>
      <c r="K221" s="1" t="s">
        <v>18</v>
      </c>
    </row>
    <row r="222" customFormat="false" ht="12.75" hidden="false" customHeight="false" outlineLevel="0" collapsed="false">
      <c r="A222" s="12" t="s">
        <v>196</v>
      </c>
      <c r="B222" s="7" t="n">
        <v>14400</v>
      </c>
      <c r="C222" s="7" t="n">
        <v>390</v>
      </c>
      <c r="D222" s="7" t="n">
        <f aca="false">PRODUCT(B222,C222)</f>
        <v>5616000</v>
      </c>
      <c r="E222" s="7" t="n">
        <f aca="false">PRODUCT(B222,F222)</f>
        <v>131040</v>
      </c>
      <c r="F222" s="11" t="n">
        <f aca="false">SUM(G222,H222,I222)</f>
        <v>9.1</v>
      </c>
      <c r="G222" s="2" t="n">
        <v>9.1</v>
      </c>
      <c r="K222" s="1" t="s">
        <v>18</v>
      </c>
    </row>
    <row r="223" customFormat="false" ht="12.75" hidden="false" customHeight="false" outlineLevel="0" collapsed="false">
      <c r="A223" s="12" t="s">
        <v>197</v>
      </c>
      <c r="B223" s="7" t="n">
        <v>100000</v>
      </c>
      <c r="C223" s="7"/>
      <c r="D223" s="7" t="n">
        <f aca="false">PRODUCT(B223,C223)</f>
        <v>100000</v>
      </c>
      <c r="E223" s="7" t="n">
        <f aca="false">PRODUCT(B223,F223)</f>
        <v>0</v>
      </c>
      <c r="F223" s="11" t="n">
        <f aca="false">SUM(G223,H223,I223)</f>
        <v>0</v>
      </c>
      <c r="K223" s="1" t="s">
        <v>18</v>
      </c>
    </row>
    <row r="224" customFormat="false" ht="12.75" hidden="false" customHeight="false" outlineLevel="0" collapsed="false">
      <c r="A224" s="8" t="s">
        <v>198</v>
      </c>
      <c r="B224" s="7" t="n">
        <v>21600</v>
      </c>
      <c r="C224" s="7" t="n">
        <v>895</v>
      </c>
      <c r="D224" s="7" t="n">
        <f aca="false">PRODUCT(B224,C224)</f>
        <v>19332000</v>
      </c>
      <c r="E224" s="7" t="n">
        <f aca="false">PRODUCT(B224,F224)</f>
        <v>392061.6</v>
      </c>
      <c r="F224" s="11" t="n">
        <f aca="false">SUM(G224,H224,I224)</f>
        <v>18.151</v>
      </c>
      <c r="G224" s="2" t="n">
        <v>18.151</v>
      </c>
      <c r="K224" s="1" t="s">
        <v>18</v>
      </c>
    </row>
    <row r="225" customFormat="false" ht="12.75" hidden="false" customHeight="false" outlineLevel="0" collapsed="false">
      <c r="A225" s="8" t="s">
        <v>202</v>
      </c>
      <c r="B225" s="7" t="n">
        <v>12000</v>
      </c>
      <c r="C225" s="7" t="n">
        <v>438</v>
      </c>
      <c r="D225" s="7" t="n">
        <f aca="false">PRODUCT(B225,C225)</f>
        <v>5256000</v>
      </c>
      <c r="E225" s="7" t="n">
        <f aca="false">PRODUCT(B225,F225)</f>
        <v>240000</v>
      </c>
      <c r="F225" s="11" t="n">
        <f aca="false">SUM(G225,H225,I225)</f>
        <v>20</v>
      </c>
      <c r="H225" s="1" t="n">
        <v>7</v>
      </c>
      <c r="I225" s="1" t="n">
        <v>13</v>
      </c>
      <c r="K225" s="1" t="s">
        <v>18</v>
      </c>
    </row>
    <row r="226" customFormat="false" ht="12.75" hidden="false" customHeight="false" outlineLevel="0" collapsed="false">
      <c r="A226" s="8" t="s">
        <v>206</v>
      </c>
      <c r="B226" s="7" t="n">
        <v>8000</v>
      </c>
      <c r="C226" s="7" t="n">
        <v>449</v>
      </c>
      <c r="D226" s="7" t="n">
        <f aca="false">PRODUCT(B226,C226)</f>
        <v>3592000</v>
      </c>
      <c r="E226" s="7" t="n">
        <f aca="false">PRODUCT(B226,F226)</f>
        <v>160000</v>
      </c>
      <c r="F226" s="11" t="n">
        <f aca="false">SUM(G226,H226,I226)</f>
        <v>20</v>
      </c>
      <c r="H226" s="1" t="n">
        <v>10</v>
      </c>
      <c r="I226" s="1" t="n">
        <v>10</v>
      </c>
      <c r="J226" s="1" t="s">
        <v>200</v>
      </c>
      <c r="K226" s="1" t="s">
        <v>18</v>
      </c>
    </row>
    <row r="227" customFormat="false" ht="12.75" hidden="false" customHeight="false" outlineLevel="0" collapsed="false">
      <c r="A227" s="8" t="s">
        <v>208</v>
      </c>
      <c r="B227" s="7" t="n">
        <v>16000</v>
      </c>
      <c r="C227" s="7" t="n">
        <v>400</v>
      </c>
      <c r="D227" s="7" t="n">
        <f aca="false">PRODUCT(B227,C227)</f>
        <v>6400000</v>
      </c>
      <c r="E227" s="7" t="n">
        <f aca="false">PRODUCT(B227,F227)</f>
        <v>260000</v>
      </c>
      <c r="F227" s="11" t="n">
        <f aca="false">SUM(G227,H227,I227)</f>
        <v>16.25</v>
      </c>
      <c r="G227" s="2" t="n">
        <v>16.25</v>
      </c>
      <c r="K227" s="1" t="s">
        <v>18</v>
      </c>
    </row>
    <row r="228" customFormat="false" ht="12.75" hidden="false" customHeight="false" outlineLevel="0" collapsed="false">
      <c r="A228" s="8" t="s">
        <v>209</v>
      </c>
      <c r="B228" s="7" t="n">
        <v>2217</v>
      </c>
      <c r="C228" s="7" t="n">
        <v>328</v>
      </c>
      <c r="D228" s="7" t="n">
        <f aca="false">PRODUCT(B228,C228)</f>
        <v>727176</v>
      </c>
      <c r="E228" s="7" t="n">
        <f aca="false">PRODUCT(B228,F228)</f>
        <v>35472</v>
      </c>
      <c r="F228" s="11" t="n">
        <f aca="false">SUM(G228,H228,I228)</f>
        <v>16</v>
      </c>
      <c r="H228" s="1" t="n">
        <v>5</v>
      </c>
      <c r="I228" s="1" t="n">
        <v>11</v>
      </c>
      <c r="K228" s="1" t="s">
        <v>18</v>
      </c>
    </row>
    <row r="229" customFormat="false" ht="12.75" hidden="false" customHeight="false" outlineLevel="0" collapsed="false">
      <c r="A229" s="12" t="s">
        <v>212</v>
      </c>
      <c r="B229" s="7" t="n">
        <v>8375</v>
      </c>
      <c r="C229" s="7" t="n">
        <v>220</v>
      </c>
      <c r="D229" s="7" t="n">
        <f aca="false">PRODUCT(B229,C229)</f>
        <v>1842500</v>
      </c>
      <c r="E229" s="7" t="n">
        <f aca="false">PRODUCT(B229,F229)</f>
        <v>117250</v>
      </c>
      <c r="F229" s="11" t="n">
        <f aca="false">SUM(G229,H229,I229)</f>
        <v>14</v>
      </c>
      <c r="H229" s="1" t="n">
        <v>10.5</v>
      </c>
      <c r="I229" s="1" t="n">
        <v>3.5</v>
      </c>
      <c r="K229" s="1" t="s">
        <v>18</v>
      </c>
    </row>
    <row r="230" customFormat="false" ht="12.75" hidden="false" customHeight="false" outlineLevel="0" collapsed="false">
      <c r="A230" s="12" t="s">
        <v>220</v>
      </c>
      <c r="B230" s="7" t="n">
        <v>10000</v>
      </c>
      <c r="C230" s="7" t="n">
        <v>1290</v>
      </c>
      <c r="D230" s="7" t="n">
        <f aca="false">PRODUCT(B230,C230)</f>
        <v>12900000</v>
      </c>
      <c r="E230" s="7" t="n">
        <f aca="false">PRODUCT(B230,F230)</f>
        <v>750000</v>
      </c>
      <c r="F230" s="11" t="n">
        <f aca="false">SUM(G230,H230,I230)</f>
        <v>75</v>
      </c>
      <c r="G230" s="2" t="n">
        <v>75</v>
      </c>
      <c r="K230" s="1" t="s">
        <v>18</v>
      </c>
    </row>
    <row r="231" customFormat="false" ht="12.75" hidden="false" customHeight="false" outlineLevel="0" collapsed="false">
      <c r="A231" s="12" t="s">
        <v>224</v>
      </c>
      <c r="B231" s="7" t="n">
        <v>72500</v>
      </c>
      <c r="C231" s="7" t="n">
        <v>515</v>
      </c>
      <c r="D231" s="7" t="n">
        <f aca="false">PRODUCT(B231,C231)</f>
        <v>37337500</v>
      </c>
      <c r="E231" s="7" t="n">
        <f aca="false">PRODUCT(B231,F231)</f>
        <v>1812500</v>
      </c>
      <c r="F231" s="11" t="n">
        <f aca="false">SUM(G231,H231,I231)</f>
        <v>25</v>
      </c>
      <c r="H231" s="1" t="n">
        <v>10</v>
      </c>
      <c r="I231" s="1" t="n">
        <v>15</v>
      </c>
      <c r="J231" s="1" t="s">
        <v>225</v>
      </c>
      <c r="K231" s="1" t="s">
        <v>18</v>
      </c>
    </row>
    <row r="232" customFormat="false" ht="12.75" hidden="false" customHeight="false" outlineLevel="0" collapsed="false">
      <c r="A232" s="12" t="s">
        <v>230</v>
      </c>
      <c r="B232" s="7" t="n">
        <v>25000</v>
      </c>
      <c r="C232" s="7" t="n">
        <v>393</v>
      </c>
      <c r="D232" s="7" t="n">
        <f aca="false">PRODUCT(B232,C232)</f>
        <v>9825000</v>
      </c>
      <c r="E232" s="7" t="n">
        <f aca="false">PRODUCT(B232,F232)</f>
        <v>450000</v>
      </c>
      <c r="F232" s="11" t="n">
        <f aca="false">SUM(G232,H232,I232)</f>
        <v>18</v>
      </c>
      <c r="H232" s="1" t="n">
        <v>5</v>
      </c>
      <c r="I232" s="1" t="n">
        <v>13</v>
      </c>
      <c r="K232" s="1" t="s">
        <v>18</v>
      </c>
    </row>
    <row r="233" customFormat="false" ht="12.75" hidden="false" customHeight="false" outlineLevel="0" collapsed="false">
      <c r="A233" s="12" t="s">
        <v>233</v>
      </c>
      <c r="B233" s="7" t="n">
        <v>80000</v>
      </c>
      <c r="C233" s="7" t="n">
        <v>423</v>
      </c>
      <c r="D233" s="7" t="n">
        <f aca="false">PRODUCT(B233,C233)</f>
        <v>33840000</v>
      </c>
      <c r="E233" s="7" t="n">
        <f aca="false">PRODUCT(B233,F233)</f>
        <v>1520000</v>
      </c>
      <c r="F233" s="11" t="n">
        <f aca="false">SUM(G233,H233,I233)</f>
        <v>19</v>
      </c>
      <c r="G233" s="2" t="n">
        <v>19</v>
      </c>
      <c r="K233" s="1" t="s">
        <v>18</v>
      </c>
    </row>
    <row r="234" customFormat="false" ht="12.75" hidden="false" customHeight="false" outlineLevel="0" collapsed="false">
      <c r="A234" s="12" t="s">
        <v>234</v>
      </c>
      <c r="B234" s="7" t="n">
        <v>36000</v>
      </c>
      <c r="C234" s="7" t="n">
        <v>585</v>
      </c>
      <c r="D234" s="7" t="n">
        <f aca="false">PRODUCT(B234,C234)</f>
        <v>21060000</v>
      </c>
      <c r="E234" s="7" t="n">
        <f aca="false">PRODUCT(B234,F234)</f>
        <v>936000</v>
      </c>
      <c r="F234" s="11" t="n">
        <f aca="false">SUM(G234,H234,I234)</f>
        <v>26</v>
      </c>
      <c r="H234" s="1" t="n">
        <v>13</v>
      </c>
      <c r="I234" s="1" t="n">
        <v>13</v>
      </c>
      <c r="J234" s="1" t="s">
        <v>235</v>
      </c>
      <c r="K234" s="1" t="s">
        <v>18</v>
      </c>
    </row>
    <row r="235" customFormat="false" ht="12.75" hidden="false" customHeight="false" outlineLevel="0" collapsed="false">
      <c r="A235" s="8" t="s">
        <v>237</v>
      </c>
      <c r="B235" s="7" t="n">
        <v>20000</v>
      </c>
      <c r="C235" s="7" t="n">
        <v>420</v>
      </c>
      <c r="D235" s="7" t="n">
        <f aca="false">PRODUCT(B235,C235)</f>
        <v>8400000</v>
      </c>
      <c r="E235" s="7" t="n">
        <f aca="false">PRODUCT(B235,F235)</f>
        <v>760000</v>
      </c>
      <c r="F235" s="11" t="n">
        <f aca="false">SUM(G235,H235,I235)</f>
        <v>38</v>
      </c>
      <c r="H235" s="1" t="n">
        <v>12.5</v>
      </c>
      <c r="I235" s="1" t="n">
        <v>25.5</v>
      </c>
      <c r="K235" s="1" t="s">
        <v>18</v>
      </c>
    </row>
    <row r="236" customFormat="false" ht="12.75" hidden="false" customHeight="false" outlineLevel="0" collapsed="false">
      <c r="A236" s="12" t="s">
        <v>238</v>
      </c>
      <c r="B236" s="7" t="n">
        <v>40000</v>
      </c>
      <c r="C236" s="7" t="n">
        <v>765</v>
      </c>
      <c r="D236" s="7" t="n">
        <f aca="false">PRODUCT(B236,C236)</f>
        <v>30600000</v>
      </c>
      <c r="E236" s="7" t="n">
        <f aca="false">PRODUCT(B236,F236)</f>
        <v>1000000</v>
      </c>
      <c r="F236" s="11" t="n">
        <f aca="false">SUM(G236,H236,I236)</f>
        <v>25</v>
      </c>
      <c r="G236" s="2" t="n">
        <v>25</v>
      </c>
      <c r="K236" s="1" t="s">
        <v>18</v>
      </c>
    </row>
    <row r="237" customFormat="false" ht="12.75" hidden="false" customHeight="false" outlineLevel="0" collapsed="false">
      <c r="A237" s="12" t="s">
        <v>239</v>
      </c>
      <c r="B237" s="7" t="n">
        <v>20000</v>
      </c>
      <c r="C237" s="7"/>
      <c r="D237" s="7" t="n">
        <f aca="false">PRODUCT(B237,C237)</f>
        <v>20000</v>
      </c>
      <c r="E237" s="7" t="n">
        <f aca="false">PRODUCT(B237,F237)</f>
        <v>0</v>
      </c>
      <c r="F237" s="11" t="n">
        <f aca="false">SUM(G237,H237,I237)</f>
        <v>0</v>
      </c>
      <c r="K237" s="1" t="s">
        <v>18</v>
      </c>
    </row>
    <row r="238" customFormat="false" ht="12.75" hidden="false" customHeight="false" outlineLevel="0" collapsed="false">
      <c r="A238" s="12" t="s">
        <v>242</v>
      </c>
      <c r="B238" s="7" t="n">
        <v>21400</v>
      </c>
      <c r="C238" s="7" t="n">
        <v>882</v>
      </c>
      <c r="D238" s="7" t="n">
        <f aca="false">PRODUCT(B238,C238)</f>
        <v>18874800</v>
      </c>
      <c r="E238" s="7" t="n">
        <f aca="false">PRODUCT(B238,F238)</f>
        <v>856000</v>
      </c>
      <c r="F238" s="11" t="n">
        <f aca="false">SUM(G238,H238,I238)</f>
        <v>40</v>
      </c>
      <c r="H238" s="1" t="n">
        <v>15</v>
      </c>
      <c r="I238" s="1" t="n">
        <v>25</v>
      </c>
      <c r="K238" s="1" t="s">
        <v>18</v>
      </c>
    </row>
    <row r="239" customFormat="false" ht="12.75" hidden="false" customHeight="false" outlineLevel="0" collapsed="false">
      <c r="A239" s="12" t="s">
        <v>244</v>
      </c>
      <c r="B239" s="7" t="n">
        <v>20000</v>
      </c>
      <c r="C239" s="7" t="n">
        <v>460</v>
      </c>
      <c r="D239" s="7" t="n">
        <f aca="false">PRODUCT(B239,C239)</f>
        <v>9200000</v>
      </c>
      <c r="E239" s="7" t="n">
        <f aca="false">PRODUCT(B239,F239)</f>
        <v>200000</v>
      </c>
      <c r="F239" s="11" t="n">
        <f aca="false">SUM(G239,H239,I239)</f>
        <v>10</v>
      </c>
      <c r="G239" s="2" t="n">
        <v>10</v>
      </c>
      <c r="K239" s="1" t="s">
        <v>18</v>
      </c>
    </row>
    <row r="240" customFormat="false" ht="12.75" hidden="false" customHeight="false" outlineLevel="0" collapsed="false">
      <c r="A240" s="12" t="s">
        <v>246</v>
      </c>
      <c r="B240" s="7" t="n">
        <v>32000</v>
      </c>
      <c r="C240" s="7" t="n">
        <v>300</v>
      </c>
      <c r="D240" s="7" t="n">
        <f aca="false">PRODUCT(B240,C240)</f>
        <v>9600000</v>
      </c>
      <c r="E240" s="7" t="n">
        <f aca="false">PRODUCT(B240,F240)</f>
        <v>0</v>
      </c>
      <c r="F240" s="11" t="n">
        <f aca="false">SUM(G240,H240,I240)</f>
        <v>0</v>
      </c>
      <c r="G240" s="2" t="s">
        <v>36</v>
      </c>
      <c r="K240" s="1" t="s">
        <v>18</v>
      </c>
    </row>
    <row r="241" customFormat="false" ht="12.75" hidden="false" customHeight="false" outlineLevel="0" collapsed="false">
      <c r="A241" s="8" t="s">
        <v>247</v>
      </c>
      <c r="B241" s="7" t="n">
        <v>14000</v>
      </c>
      <c r="C241" s="7" t="n">
        <v>77</v>
      </c>
      <c r="D241" s="7" t="n">
        <f aca="false">PRODUCT(B241,C241)</f>
        <v>1078000</v>
      </c>
      <c r="E241" s="7" t="n">
        <f aca="false">PRODUCT(B241,F241)</f>
        <v>0</v>
      </c>
      <c r="F241" s="11" t="n">
        <f aca="false">SUM(G241,H241,I241)</f>
        <v>0</v>
      </c>
      <c r="G241" s="2" t="n">
        <v>0</v>
      </c>
      <c r="K241" s="1" t="s">
        <v>18</v>
      </c>
    </row>
    <row r="242" customFormat="false" ht="12.75" hidden="false" customHeight="false" outlineLevel="0" collapsed="false">
      <c r="A242" s="12" t="s">
        <v>248</v>
      </c>
      <c r="B242" s="7" t="n">
        <v>100000</v>
      </c>
      <c r="C242" s="7" t="n">
        <v>375.25</v>
      </c>
      <c r="D242" s="7" t="n">
        <f aca="false">PRODUCT(B242,C242)</f>
        <v>37525000</v>
      </c>
      <c r="E242" s="7" t="n">
        <f aca="false">PRODUCT(B242,F242)</f>
        <v>0</v>
      </c>
      <c r="F242" s="11" t="n">
        <f aca="false">SUM(G242,H242,I242)</f>
        <v>0</v>
      </c>
      <c r="G242" s="2" t="s">
        <v>36</v>
      </c>
      <c r="K242" s="1" t="s">
        <v>18</v>
      </c>
    </row>
    <row r="243" customFormat="false" ht="12.75" hidden="false" customHeight="false" outlineLevel="0" collapsed="false">
      <c r="A243" s="12" t="s">
        <v>250</v>
      </c>
      <c r="B243" s="7" t="n">
        <v>35000</v>
      </c>
      <c r="C243" s="7" t="n">
        <v>1294.5</v>
      </c>
      <c r="D243" s="7" t="n">
        <f aca="false">PRODUCT(B243,C243)</f>
        <v>45307500</v>
      </c>
      <c r="E243" s="7" t="n">
        <f aca="false">PRODUCT(B243,F243)</f>
        <v>2100000</v>
      </c>
      <c r="F243" s="11" t="n">
        <f aca="false">SUM(G243,H243,I243)</f>
        <v>60</v>
      </c>
      <c r="H243" s="1" t="n">
        <v>15</v>
      </c>
      <c r="I243" s="1" t="n">
        <v>45</v>
      </c>
      <c r="J243" s="1" t="s">
        <v>200</v>
      </c>
      <c r="K243" s="1" t="s">
        <v>18</v>
      </c>
    </row>
    <row r="244" customFormat="false" ht="12.75" hidden="false" customHeight="false" outlineLevel="0" collapsed="false">
      <c r="A244" s="12" t="s">
        <v>253</v>
      </c>
      <c r="B244" s="7" t="n">
        <v>50000</v>
      </c>
      <c r="C244" s="7" t="n">
        <v>15.5</v>
      </c>
      <c r="D244" s="7" t="n">
        <f aca="false">PRODUCT(B244,C244)</f>
        <v>775000</v>
      </c>
      <c r="E244" s="7" t="n">
        <f aca="false">PRODUCT(B244,F244)</f>
        <v>0</v>
      </c>
      <c r="F244" s="11" t="n">
        <f aca="false">SUM(G244,H244,I244)</f>
        <v>0</v>
      </c>
      <c r="G244" s="2" t="n">
        <v>0</v>
      </c>
      <c r="K244" s="1" t="s">
        <v>18</v>
      </c>
    </row>
    <row r="245" customFormat="false" ht="12.75" hidden="false" customHeight="false" outlineLevel="0" collapsed="false">
      <c r="A245" s="12" t="s">
        <v>256</v>
      </c>
      <c r="B245" s="7" t="n">
        <v>49000</v>
      </c>
      <c r="C245" s="7"/>
      <c r="D245" s="7" t="n">
        <f aca="false">PRODUCT(B245,C245)</f>
        <v>49000</v>
      </c>
      <c r="E245" s="7" t="n">
        <f aca="false">PRODUCT(B245,F245)</f>
        <v>0</v>
      </c>
      <c r="F245" s="11" t="n">
        <f aca="false">SUM(G245,H245,I245)</f>
        <v>0</v>
      </c>
      <c r="K245" s="1" t="s">
        <v>18</v>
      </c>
    </row>
    <row r="246" customFormat="false" ht="12.75" hidden="false" customHeight="false" outlineLevel="0" collapsed="false">
      <c r="A246" s="12" t="s">
        <v>258</v>
      </c>
      <c r="B246" s="7" t="n">
        <v>4000</v>
      </c>
      <c r="C246" s="7" t="n">
        <v>1640</v>
      </c>
      <c r="D246" s="7" t="n">
        <f aca="false">PRODUCT(B246,C246)</f>
        <v>6560000</v>
      </c>
      <c r="E246" s="7" t="n">
        <f aca="false">PRODUCT(B246,F246)</f>
        <v>360000</v>
      </c>
      <c r="F246" s="11" t="n">
        <f aca="false">SUM(G246,H246,I246)</f>
        <v>90</v>
      </c>
      <c r="H246" s="1" t="n">
        <v>15</v>
      </c>
      <c r="I246" s="1" t="n">
        <v>75</v>
      </c>
      <c r="K246" s="1" t="s">
        <v>18</v>
      </c>
    </row>
    <row r="247" customFormat="false" ht="12.75" hidden="false" customHeight="false" outlineLevel="0" collapsed="false">
      <c r="A247" s="12" t="s">
        <v>260</v>
      </c>
      <c r="B247" s="7" t="n">
        <v>120000</v>
      </c>
      <c r="C247" s="7"/>
      <c r="D247" s="7" t="n">
        <f aca="false">PRODUCT(B247,C247)</f>
        <v>120000</v>
      </c>
      <c r="E247" s="7" t="n">
        <f aca="false">PRODUCT(B247,F247)</f>
        <v>0</v>
      </c>
      <c r="F247" s="11" t="n">
        <f aca="false">SUM(G247,H247,I247)</f>
        <v>0</v>
      </c>
      <c r="K247" s="1" t="s">
        <v>18</v>
      </c>
    </row>
    <row r="248" customFormat="false" ht="12.75" hidden="false" customHeight="false" outlineLevel="0" collapsed="false">
      <c r="A248" s="12" t="s">
        <v>264</v>
      </c>
      <c r="B248" s="7" t="n">
        <v>15850</v>
      </c>
      <c r="C248" s="7" t="n">
        <v>635</v>
      </c>
      <c r="D248" s="7" t="n">
        <f aca="false">PRODUCT(B248,C248)</f>
        <v>10064750</v>
      </c>
      <c r="E248" s="7" t="n">
        <f aca="false">PRODUCT(B248,F248)</f>
        <v>327936.5</v>
      </c>
      <c r="F248" s="11" t="n">
        <f aca="false">SUM(G248,H248,I248)</f>
        <v>20.69</v>
      </c>
      <c r="G248" s="2" t="n">
        <v>20.69</v>
      </c>
      <c r="K248" s="1" t="s">
        <v>18</v>
      </c>
    </row>
    <row r="249" customFormat="false" ht="12.75" hidden="false" customHeight="false" outlineLevel="0" collapsed="false">
      <c r="A249" s="12" t="s">
        <v>265</v>
      </c>
      <c r="B249" s="7" t="n">
        <v>20000</v>
      </c>
      <c r="C249" s="7" t="n">
        <v>618</v>
      </c>
      <c r="D249" s="7" t="n">
        <f aca="false">PRODUCT(B249,C249)</f>
        <v>12360000</v>
      </c>
      <c r="E249" s="7" t="n">
        <f aca="false">PRODUCT(B249,F249)</f>
        <v>575000</v>
      </c>
      <c r="F249" s="11" t="n">
        <f aca="false">SUM(G249,H249,I249)</f>
        <v>28.75</v>
      </c>
      <c r="H249" s="1" t="n">
        <v>10</v>
      </c>
      <c r="I249" s="1" t="n">
        <v>18.75</v>
      </c>
      <c r="K249" s="1" t="s">
        <v>18</v>
      </c>
    </row>
    <row r="250" customFormat="false" ht="12.75" hidden="false" customHeight="false" outlineLevel="0" collapsed="false">
      <c r="A250" s="12" t="s">
        <v>269</v>
      </c>
      <c r="B250" s="7" t="n">
        <v>30000</v>
      </c>
      <c r="C250" s="7" t="n">
        <v>825</v>
      </c>
      <c r="D250" s="7" t="n">
        <f aca="false">PRODUCT(B250,C250)</f>
        <v>24750000</v>
      </c>
      <c r="E250" s="7" t="n">
        <f aca="false">PRODUCT(B250,F250)</f>
        <v>1275000</v>
      </c>
      <c r="F250" s="11" t="n">
        <f aca="false">SUM(G250,H250,I250)</f>
        <v>42.5</v>
      </c>
      <c r="H250" s="1" t="n">
        <v>20</v>
      </c>
      <c r="I250" s="1" t="n">
        <v>22.5</v>
      </c>
      <c r="J250" s="1" t="s">
        <v>157</v>
      </c>
      <c r="K250" s="1" t="s">
        <v>18</v>
      </c>
    </row>
    <row r="251" customFormat="false" ht="12.75" hidden="false" customHeight="false" outlineLevel="0" collapsed="false">
      <c r="A251" s="8" t="s">
        <v>273</v>
      </c>
      <c r="B251" s="7" t="n">
        <v>53072</v>
      </c>
      <c r="C251" s="7" t="n">
        <v>33</v>
      </c>
      <c r="D251" s="7" t="n">
        <f aca="false">PRODUCT(B251,C251)</f>
        <v>1751376</v>
      </c>
      <c r="E251" s="7" t="n">
        <f aca="false">PRODUCT(B251,F251)</f>
        <v>0</v>
      </c>
      <c r="F251" s="11" t="n">
        <f aca="false">SUM(G251,H251,I251)</f>
        <v>0</v>
      </c>
      <c r="G251" s="2" t="s">
        <v>36</v>
      </c>
      <c r="K251" s="1" t="s">
        <v>18</v>
      </c>
    </row>
    <row r="252" customFormat="false" ht="12.75" hidden="false" customHeight="false" outlineLevel="0" collapsed="false">
      <c r="A252" s="8" t="s">
        <v>274</v>
      </c>
      <c r="B252" s="7" t="n">
        <v>80000</v>
      </c>
      <c r="C252" s="7" t="n">
        <v>126</v>
      </c>
      <c r="D252" s="7" t="n">
        <f aca="false">PRODUCT(B252,C252)</f>
        <v>10080000</v>
      </c>
      <c r="E252" s="7" t="n">
        <f aca="false">PRODUCT(B252,F252)</f>
        <v>400000</v>
      </c>
      <c r="F252" s="11" t="n">
        <f aca="false">SUM(G252,H252,I252)</f>
        <v>5</v>
      </c>
      <c r="G252" s="2" t="n">
        <v>5</v>
      </c>
      <c r="K252" s="1" t="s">
        <v>18</v>
      </c>
    </row>
    <row r="253" customFormat="false" ht="12.75" hidden="false" customHeight="false" outlineLevel="0" collapsed="false">
      <c r="A253" s="8" t="s">
        <v>275</v>
      </c>
      <c r="B253" s="7" t="n">
        <v>30000</v>
      </c>
      <c r="C253" s="7" t="n">
        <v>596</v>
      </c>
      <c r="D253" s="7" t="n">
        <f aca="false">PRODUCT(B253,C253)</f>
        <v>17880000</v>
      </c>
      <c r="E253" s="7" t="n">
        <f aca="false">PRODUCT(B253,F253)</f>
        <v>600000</v>
      </c>
      <c r="F253" s="11" t="n">
        <f aca="false">SUM(G253,H253,I253)</f>
        <v>20</v>
      </c>
      <c r="G253" s="2" t="n">
        <v>20</v>
      </c>
      <c r="K253" s="1" t="s">
        <v>18</v>
      </c>
    </row>
    <row r="254" customFormat="false" ht="12.75" hidden="false" customHeight="false" outlineLevel="0" collapsed="false">
      <c r="A254" s="8" t="s">
        <v>277</v>
      </c>
      <c r="B254" s="7" t="n">
        <v>24000</v>
      </c>
      <c r="C254" s="7"/>
      <c r="D254" s="7" t="n">
        <f aca="false">PRODUCT(B254,C254)</f>
        <v>24000</v>
      </c>
      <c r="E254" s="7" t="n">
        <f aca="false">PRODUCT(B254,F254)</f>
        <v>0</v>
      </c>
      <c r="F254" s="11" t="n">
        <f aca="false">SUM(G254,H254,I254)</f>
        <v>0</v>
      </c>
      <c r="K254" s="1" t="s">
        <v>18</v>
      </c>
    </row>
    <row r="255" customFormat="false" ht="12.75" hidden="false" customHeight="false" outlineLevel="0" collapsed="false">
      <c r="A255" s="12" t="s">
        <v>278</v>
      </c>
      <c r="B255" s="7" t="n">
        <v>8000</v>
      </c>
      <c r="C255" s="7" t="n">
        <v>360</v>
      </c>
      <c r="D255" s="7" t="n">
        <f aca="false">PRODUCT(B255,C255)</f>
        <v>2880000</v>
      </c>
      <c r="E255" s="7" t="n">
        <f aca="false">PRODUCT(B255,F255)</f>
        <v>160000</v>
      </c>
      <c r="F255" s="11" t="n">
        <f aca="false">SUM(G255,H255,I255)</f>
        <v>20</v>
      </c>
      <c r="G255" s="2" t="n">
        <v>20</v>
      </c>
      <c r="K255" s="1" t="s">
        <v>18</v>
      </c>
    </row>
    <row r="256" customFormat="false" ht="12.75" hidden="false" customHeight="false" outlineLevel="0" collapsed="false">
      <c r="A256" s="12" t="s">
        <v>279</v>
      </c>
      <c r="B256" s="7" t="n">
        <v>20000</v>
      </c>
      <c r="C256" s="7" t="n">
        <v>798</v>
      </c>
      <c r="D256" s="7" t="n">
        <f aca="false">PRODUCT(B256,C256)</f>
        <v>15960000</v>
      </c>
      <c r="E256" s="7" t="n">
        <f aca="false">PRODUCT(B256,F256)</f>
        <v>800000</v>
      </c>
      <c r="F256" s="11" t="n">
        <f aca="false">SUM(G256,H256,I256)</f>
        <v>40</v>
      </c>
      <c r="H256" s="1" t="n">
        <v>15</v>
      </c>
      <c r="I256" s="1" t="n">
        <v>25</v>
      </c>
      <c r="K256" s="1" t="s">
        <v>18</v>
      </c>
    </row>
    <row r="257" customFormat="false" ht="12.75" hidden="false" customHeight="false" outlineLevel="0" collapsed="false">
      <c r="A257" s="8" t="s">
        <v>283</v>
      </c>
      <c r="B257" s="7" t="n">
        <v>32000</v>
      </c>
      <c r="C257" s="7" t="n">
        <v>540</v>
      </c>
      <c r="D257" s="7" t="n">
        <f aca="false">PRODUCT(B257,C257)</f>
        <v>17280000</v>
      </c>
      <c r="E257" s="7" t="n">
        <f aca="false">PRODUCT(B257,F257)</f>
        <v>640000</v>
      </c>
      <c r="F257" s="11" t="n">
        <f aca="false">SUM(G257,H257,I257)</f>
        <v>20</v>
      </c>
      <c r="G257" s="2" t="n">
        <v>20</v>
      </c>
      <c r="K257" s="1" t="s">
        <v>18</v>
      </c>
    </row>
    <row r="258" customFormat="false" ht="12.75" hidden="false" customHeight="false" outlineLevel="0" collapsed="false">
      <c r="A258" s="8" t="s">
        <v>284</v>
      </c>
      <c r="B258" s="7" t="n">
        <v>18000</v>
      </c>
      <c r="C258" s="7"/>
      <c r="D258" s="7" t="n">
        <f aca="false">PRODUCT(B258,C258)</f>
        <v>18000</v>
      </c>
      <c r="E258" s="7" t="n">
        <f aca="false">PRODUCT(B258,F258)</f>
        <v>0</v>
      </c>
      <c r="F258" s="11" t="n">
        <f aca="false">SUM(G258,H258,I258)</f>
        <v>0</v>
      </c>
      <c r="H258" s="15"/>
      <c r="K258" s="1" t="s">
        <v>18</v>
      </c>
    </row>
    <row r="259" customFormat="false" ht="12.75" hidden="false" customHeight="false" outlineLevel="0" collapsed="false">
      <c r="A259" s="8" t="s">
        <v>285</v>
      </c>
      <c r="B259" s="7" t="n">
        <v>28000</v>
      </c>
      <c r="C259" s="7"/>
      <c r="D259" s="7" t="n">
        <f aca="false">PRODUCT(B259,C259)</f>
        <v>28000</v>
      </c>
      <c r="E259" s="7" t="n">
        <f aca="false">PRODUCT(B259,F259)</f>
        <v>0</v>
      </c>
      <c r="F259" s="11" t="n">
        <f aca="false">SUM(G259,H259,I259)</f>
        <v>0</v>
      </c>
      <c r="K259" s="1" t="s">
        <v>18</v>
      </c>
    </row>
    <row r="260" customFormat="false" ht="12.75" hidden="false" customHeight="false" outlineLevel="0" collapsed="false">
      <c r="A260" s="8" t="s">
        <v>286</v>
      </c>
      <c r="B260" s="7" t="n">
        <v>80000</v>
      </c>
      <c r="C260" s="7"/>
      <c r="D260" s="7" t="n">
        <f aca="false">PRODUCT(B260,C260)</f>
        <v>80000</v>
      </c>
      <c r="E260" s="7" t="n">
        <f aca="false">PRODUCT(B260,F260)</f>
        <v>0</v>
      </c>
      <c r="F260" s="11" t="n">
        <f aca="false">SUM(G260,H260,I260)</f>
        <v>0</v>
      </c>
      <c r="K260" s="1" t="s">
        <v>18</v>
      </c>
    </row>
    <row r="261" customFormat="false" ht="12.75" hidden="false" customHeight="false" outlineLevel="0" collapsed="false">
      <c r="A261" s="22" t="s">
        <v>290</v>
      </c>
      <c r="B261" s="7" t="n">
        <v>8000</v>
      </c>
      <c r="C261" s="7" t="n">
        <v>160</v>
      </c>
      <c r="D261" s="7" t="n">
        <f aca="false">PRODUCT(B261,C261)</f>
        <v>1280000</v>
      </c>
      <c r="E261" s="7" t="n">
        <f aca="false">PRODUCT(B261,F261)</f>
        <v>0</v>
      </c>
      <c r="F261" s="11" t="n">
        <f aca="false">SUM(G261,H261,I261)</f>
        <v>0</v>
      </c>
      <c r="G261" s="2" t="s">
        <v>36</v>
      </c>
      <c r="K261" s="1" t="s">
        <v>18</v>
      </c>
    </row>
    <row r="262" customFormat="false" ht="12.75" hidden="false" customHeight="false" outlineLevel="0" collapsed="false">
      <c r="A262" s="8" t="s">
        <v>292</v>
      </c>
      <c r="B262" s="7" t="n">
        <v>12000</v>
      </c>
      <c r="C262" s="7" t="n">
        <v>1000</v>
      </c>
      <c r="D262" s="7" t="n">
        <f aca="false">PRODUCT(B262,C262)</f>
        <v>12000000</v>
      </c>
      <c r="E262" s="7" t="n">
        <f aca="false">PRODUCT(B262,F262)</f>
        <v>540000</v>
      </c>
      <c r="F262" s="11" t="n">
        <f aca="false">SUM(G262,H262,I262)</f>
        <v>45</v>
      </c>
      <c r="G262" s="2" t="n">
        <v>45</v>
      </c>
      <c r="K262" s="1" t="s">
        <v>18</v>
      </c>
    </row>
    <row r="263" customFormat="false" ht="12.75" hidden="false" customHeight="false" outlineLevel="0" collapsed="false">
      <c r="A263" s="8" t="s">
        <v>295</v>
      </c>
      <c r="B263" s="7" t="n">
        <v>20000</v>
      </c>
      <c r="C263" s="7" t="n">
        <v>580</v>
      </c>
      <c r="D263" s="7" t="n">
        <f aca="false">PRODUCT(B263,C263)</f>
        <v>11600000</v>
      </c>
      <c r="E263" s="7" t="n">
        <f aca="false">PRODUCT(B263,F263)</f>
        <v>500000</v>
      </c>
      <c r="F263" s="11" t="n">
        <f aca="false">SUM(G263,H263,I263)</f>
        <v>25</v>
      </c>
      <c r="G263" s="2" t="n">
        <v>25</v>
      </c>
      <c r="K263" s="1" t="s">
        <v>18</v>
      </c>
    </row>
    <row r="264" customFormat="false" ht="12.75" hidden="false" customHeight="false" outlineLevel="0" collapsed="false">
      <c r="A264" s="8" t="s">
        <v>298</v>
      </c>
      <c r="B264" s="7" t="n">
        <v>25000</v>
      </c>
      <c r="C264" s="7" t="n">
        <v>350</v>
      </c>
      <c r="D264" s="7" t="n">
        <f aca="false">PRODUCT(B264,C264)</f>
        <v>8750000</v>
      </c>
      <c r="E264" s="7" t="n">
        <f aca="false">PRODUCT(B264,F264)</f>
        <v>0</v>
      </c>
      <c r="F264" s="11" t="n">
        <f aca="false">SUM(G264,H264,I264)</f>
        <v>0</v>
      </c>
      <c r="G264" s="2" t="n">
        <v>0</v>
      </c>
      <c r="K264" s="1" t="s">
        <v>18</v>
      </c>
    </row>
    <row r="265" customFormat="false" ht="12.75" hidden="false" customHeight="false" outlineLevel="0" collapsed="false">
      <c r="A265" s="12" t="s">
        <v>301</v>
      </c>
      <c r="B265" s="7" t="n">
        <v>40000</v>
      </c>
      <c r="C265" s="7" t="n">
        <v>110</v>
      </c>
      <c r="D265" s="7" t="n">
        <f aca="false">PRODUCT(B265,C265)</f>
        <v>4400000</v>
      </c>
      <c r="E265" s="7" t="n">
        <f aca="false">PRODUCT(B265,F265)</f>
        <v>240000</v>
      </c>
      <c r="F265" s="11" t="n">
        <f aca="false">SUM(G265,H265,I265)</f>
        <v>6</v>
      </c>
      <c r="G265" s="2" t="n">
        <v>6</v>
      </c>
      <c r="K265" s="1" t="s">
        <v>18</v>
      </c>
    </row>
    <row r="266" customFormat="false" ht="12.75" hidden="false" customHeight="false" outlineLevel="0" collapsed="false">
      <c r="A266" s="8" t="s">
        <v>303</v>
      </c>
      <c r="B266" s="7" t="n">
        <v>20000</v>
      </c>
      <c r="C266" s="7" t="n">
        <v>372</v>
      </c>
      <c r="D266" s="7" t="n">
        <f aca="false">PRODUCT(B266,C266)</f>
        <v>7440000</v>
      </c>
      <c r="E266" s="7" t="n">
        <f aca="false">PRODUCT(B266,F266)</f>
        <v>400000</v>
      </c>
      <c r="F266" s="11" t="n">
        <f aca="false">SUM(G266,H266,I266)</f>
        <v>20</v>
      </c>
      <c r="G266" s="2" t="n">
        <v>20</v>
      </c>
      <c r="K266" s="1" t="s">
        <v>18</v>
      </c>
    </row>
    <row r="267" customFormat="false" ht="12.75" hidden="false" customHeight="false" outlineLevel="0" collapsed="false">
      <c r="A267" s="8" t="s">
        <v>308</v>
      </c>
      <c r="B267" s="7" t="n">
        <v>10000</v>
      </c>
      <c r="C267" s="7" t="n">
        <v>40</v>
      </c>
      <c r="D267" s="7" t="n">
        <f aca="false">PRODUCT(B267,C267)</f>
        <v>400000</v>
      </c>
      <c r="E267" s="7" t="n">
        <f aca="false">PRODUCT(B267,F267)</f>
        <v>0</v>
      </c>
      <c r="F267" s="11" t="n">
        <f aca="false">SUM(G267,H267,I267)</f>
        <v>0</v>
      </c>
      <c r="G267" s="7" t="n">
        <v>0</v>
      </c>
      <c r="H267" s="2"/>
      <c r="K267" s="1" t="s">
        <v>18</v>
      </c>
    </row>
    <row r="268" customFormat="false" ht="12.75" hidden="false" customHeight="false" outlineLevel="0" collapsed="false">
      <c r="A268" s="8" t="s">
        <v>310</v>
      </c>
      <c r="B268" s="7" t="n">
        <v>6000</v>
      </c>
      <c r="C268" s="7" t="n">
        <v>260</v>
      </c>
      <c r="D268" s="7" t="n">
        <f aca="false">PRODUCT(B268,C268)</f>
        <v>1560000</v>
      </c>
      <c r="E268" s="7" t="n">
        <f aca="false">PRODUCT(B268,F268)</f>
        <v>0</v>
      </c>
      <c r="F268" s="11" t="n">
        <f aca="false">SUM(G268,H268,I268)</f>
        <v>0</v>
      </c>
      <c r="G268" s="2" t="n">
        <v>0</v>
      </c>
      <c r="K268" s="1" t="s">
        <v>18</v>
      </c>
    </row>
    <row r="269" customFormat="false" ht="12.75" hidden="false" customHeight="false" outlineLevel="0" collapsed="false">
      <c r="A269" s="12" t="s">
        <v>313</v>
      </c>
      <c r="B269" s="7" t="n">
        <v>23200</v>
      </c>
      <c r="C269" s="7" t="n">
        <v>1915</v>
      </c>
      <c r="D269" s="7" t="n">
        <f aca="false">PRODUCT(B269,C269)</f>
        <v>44428000</v>
      </c>
      <c r="E269" s="7" t="n">
        <f aca="false">PRODUCT(B269,F269)</f>
        <v>1972000</v>
      </c>
      <c r="F269" s="11" t="n">
        <f aca="false">SUM(G269,H269,I269)</f>
        <v>85</v>
      </c>
      <c r="H269" s="1" t="n">
        <v>15</v>
      </c>
      <c r="I269" s="1" t="n">
        <v>70</v>
      </c>
      <c r="J269" s="1" t="s">
        <v>215</v>
      </c>
      <c r="K269" s="1" t="s">
        <v>18</v>
      </c>
    </row>
    <row r="270" customFormat="false" ht="12.75" hidden="false" customHeight="false" outlineLevel="0" collapsed="false">
      <c r="A270" s="12" t="s">
        <v>314</v>
      </c>
      <c r="B270" s="7" t="n">
        <v>3945</v>
      </c>
      <c r="C270" s="7" t="n">
        <v>2060</v>
      </c>
      <c r="D270" s="7" t="n">
        <f aca="false">PRODUCT(B270,C270)</f>
        <v>8126700</v>
      </c>
      <c r="E270" s="7" t="n">
        <f aca="false">PRODUCT(B270,F270)</f>
        <v>157800</v>
      </c>
      <c r="F270" s="11" t="n">
        <f aca="false">SUM(G270,H270,I270)</f>
        <v>40</v>
      </c>
      <c r="H270" s="1" t="n">
        <v>20</v>
      </c>
      <c r="I270" s="1" t="n">
        <v>20</v>
      </c>
      <c r="K270" s="1" t="s">
        <v>18</v>
      </c>
    </row>
    <row r="271" customFormat="false" ht="12.75" hidden="false" customHeight="false" outlineLevel="0" collapsed="false">
      <c r="A271" s="12" t="s">
        <v>316</v>
      </c>
      <c r="B271" s="7" t="n">
        <v>16000</v>
      </c>
      <c r="C271" s="7" t="n">
        <v>1250</v>
      </c>
      <c r="D271" s="7" t="n">
        <f aca="false">PRODUCT(B271,C271)</f>
        <v>20000000</v>
      </c>
      <c r="E271" s="7" t="n">
        <f aca="false">PRODUCT(B271,F271)</f>
        <v>880000</v>
      </c>
      <c r="F271" s="11" t="n">
        <f aca="false">SUM(G271,H271,I271)</f>
        <v>55</v>
      </c>
      <c r="H271" s="1" t="n">
        <v>27.5</v>
      </c>
      <c r="I271" s="1" t="n">
        <v>27.5</v>
      </c>
      <c r="K271" s="1" t="s">
        <v>18</v>
      </c>
    </row>
    <row r="272" customFormat="false" ht="12.75" hidden="false" customHeight="false" outlineLevel="0" collapsed="false">
      <c r="A272" s="12" t="s">
        <v>317</v>
      </c>
      <c r="B272" s="7" t="n">
        <v>60000</v>
      </c>
      <c r="C272" s="7" t="n">
        <v>3710</v>
      </c>
      <c r="D272" s="7" t="n">
        <f aca="false">PRODUCT(B272,C272)</f>
        <v>222600000</v>
      </c>
      <c r="E272" s="7" t="n">
        <f aca="false">PRODUCT(B272,F272)</f>
        <v>2325000</v>
      </c>
      <c r="F272" s="11" t="n">
        <f aca="false">SUM(G272,H272,I272)</f>
        <v>38.75</v>
      </c>
      <c r="H272" s="1" t="n">
        <v>22.5</v>
      </c>
      <c r="I272" s="1" t="n">
        <v>16.25</v>
      </c>
      <c r="K272" s="1" t="s">
        <v>18</v>
      </c>
    </row>
    <row r="273" customFormat="false" ht="12.75" hidden="false" customHeight="false" outlineLevel="0" collapsed="false">
      <c r="A273" s="8" t="s">
        <v>318</v>
      </c>
      <c r="B273" s="7" t="n">
        <v>12000</v>
      </c>
      <c r="C273" s="7" t="n">
        <v>1045</v>
      </c>
      <c r="D273" s="7" t="n">
        <f aca="false">PRODUCT(B273,C273)</f>
        <v>12540000</v>
      </c>
      <c r="E273" s="7" t="n">
        <f aca="false">PRODUCT(B273,F273)</f>
        <v>600000</v>
      </c>
      <c r="F273" s="11" t="n">
        <f aca="false">SUM(G273,H273,I273)</f>
        <v>50</v>
      </c>
      <c r="H273" s="1" t="n">
        <v>25</v>
      </c>
      <c r="I273" s="1" t="n">
        <v>25</v>
      </c>
      <c r="K273" s="1" t="s">
        <v>18</v>
      </c>
    </row>
    <row r="274" customFormat="false" ht="12.75" hidden="false" customHeight="false" outlineLevel="0" collapsed="false">
      <c r="A274" s="12" t="s">
        <v>320</v>
      </c>
      <c r="B274" s="7" t="n">
        <v>2400</v>
      </c>
      <c r="C274" s="7" t="n">
        <v>1720</v>
      </c>
      <c r="D274" s="7" t="n">
        <f aca="false">PRODUCT(B274,C274)</f>
        <v>4128000</v>
      </c>
      <c r="E274" s="7" t="n">
        <f aca="false">PRODUCT(B274,F274)</f>
        <v>212496</v>
      </c>
      <c r="F274" s="11" t="n">
        <f aca="false">SUM(G274,H274,I274)</f>
        <v>88.54</v>
      </c>
      <c r="G274" s="2" t="n">
        <v>88.54</v>
      </c>
      <c r="K274" s="1" t="s">
        <v>18</v>
      </c>
    </row>
    <row r="275" customFormat="false" ht="12.75" hidden="false" customHeight="false" outlineLevel="0" collapsed="false">
      <c r="A275" s="8" t="s">
        <v>321</v>
      </c>
      <c r="B275" s="7" t="n">
        <v>25500</v>
      </c>
      <c r="C275" s="7" t="n">
        <v>1480</v>
      </c>
      <c r="D275" s="7" t="n">
        <f aca="false">PRODUCT(B275,C275)</f>
        <v>37740000</v>
      </c>
      <c r="E275" s="7" t="n">
        <f aca="false">PRODUCT(B275,F275)</f>
        <v>1402500</v>
      </c>
      <c r="F275" s="11" t="n">
        <f aca="false">SUM(G275,H275,I275)</f>
        <v>55</v>
      </c>
      <c r="H275" s="1" t="n">
        <v>27.5</v>
      </c>
      <c r="I275" s="1" t="n">
        <v>27.5</v>
      </c>
      <c r="K275" s="1" t="s">
        <v>18</v>
      </c>
    </row>
    <row r="276" customFormat="false" ht="12.75" hidden="false" customHeight="false" outlineLevel="0" collapsed="false">
      <c r="A276" s="12" t="s">
        <v>322</v>
      </c>
      <c r="B276" s="7" t="n">
        <v>32000</v>
      </c>
      <c r="C276" s="7" t="n">
        <v>95</v>
      </c>
      <c r="D276" s="7" t="n">
        <f aca="false">PRODUCT(B276,C276)</f>
        <v>3040000</v>
      </c>
      <c r="E276" s="7" t="n">
        <f aca="false">PRODUCT(B276,F276)</f>
        <v>160000</v>
      </c>
      <c r="F276" s="11" t="n">
        <f aca="false">SUM(G276,H276,I276)</f>
        <v>5</v>
      </c>
      <c r="H276" s="1" t="n">
        <v>2.5</v>
      </c>
      <c r="I276" s="1" t="n">
        <v>2.5</v>
      </c>
      <c r="J276" s="1" t="s">
        <v>157</v>
      </c>
      <c r="K276" s="1" t="s">
        <v>18</v>
      </c>
    </row>
    <row r="277" customFormat="false" ht="12.75" hidden="false" customHeight="false" outlineLevel="0" collapsed="false">
      <c r="A277" s="12" t="s">
        <v>330</v>
      </c>
      <c r="B277" s="7" t="n">
        <v>9000</v>
      </c>
      <c r="C277" s="7" t="n">
        <v>620</v>
      </c>
      <c r="D277" s="7" t="n">
        <f aca="false">PRODUCT(B277,C277)</f>
        <v>5580000</v>
      </c>
      <c r="E277" s="7" t="n">
        <f aca="false">PRODUCT(B277,F277)</f>
        <v>0</v>
      </c>
      <c r="F277" s="11" t="n">
        <f aca="false">SUM(G277,H277,I277)</f>
        <v>0</v>
      </c>
      <c r="G277" s="2" t="n">
        <v>0</v>
      </c>
      <c r="K277" s="1" t="s">
        <v>18</v>
      </c>
    </row>
    <row r="278" customFormat="false" ht="12.75" hidden="false" customHeight="false" outlineLevel="0" collapsed="false">
      <c r="A278" s="12" t="s">
        <v>334</v>
      </c>
      <c r="B278" s="7" t="n">
        <v>20000</v>
      </c>
      <c r="C278" s="7" t="n">
        <v>550</v>
      </c>
      <c r="D278" s="7" t="n">
        <f aca="false">PRODUCT(B278,C278)</f>
        <v>11000000</v>
      </c>
      <c r="E278" s="7" t="n">
        <f aca="false">PRODUCT(B278,F278)</f>
        <v>0</v>
      </c>
      <c r="F278" s="11" t="n">
        <f aca="false">SUM(G278,H278,I278)</f>
        <v>0</v>
      </c>
      <c r="G278" s="2" t="n">
        <v>0</v>
      </c>
      <c r="K278" s="1" t="s">
        <v>18</v>
      </c>
    </row>
    <row r="279" customFormat="false" ht="12.75" hidden="false" customHeight="false" outlineLevel="0" collapsed="false">
      <c r="A279" s="8" t="s">
        <v>336</v>
      </c>
      <c r="B279" s="7" t="n">
        <v>24000</v>
      </c>
      <c r="C279" s="7" t="n">
        <v>85</v>
      </c>
      <c r="D279" s="7" t="n">
        <f aca="false">PRODUCT(B279,C279)</f>
        <v>2040000</v>
      </c>
      <c r="E279" s="7" t="n">
        <f aca="false">PRODUCT(B279,F279)</f>
        <v>0</v>
      </c>
      <c r="F279" s="11" t="n">
        <f aca="false">SUM(G279,H279,I279)</f>
        <v>0</v>
      </c>
      <c r="G279" s="2" t="n">
        <v>0</v>
      </c>
      <c r="K279" s="1" t="s">
        <v>18</v>
      </c>
    </row>
    <row r="280" customFormat="false" ht="12.75" hidden="false" customHeight="false" outlineLevel="0" collapsed="false">
      <c r="A280" s="8" t="s">
        <v>337</v>
      </c>
      <c r="B280" s="7" t="n">
        <v>48000</v>
      </c>
      <c r="C280" s="7" t="n">
        <v>1120</v>
      </c>
      <c r="D280" s="7" t="n">
        <f aca="false">PRODUCT(B280,C280)</f>
        <v>53760000</v>
      </c>
      <c r="E280" s="7" t="n">
        <f aca="false">PRODUCT(B280,F280)</f>
        <v>2160000</v>
      </c>
      <c r="F280" s="11" t="n">
        <f aca="false">SUM(G280,H280,I280)</f>
        <v>45</v>
      </c>
      <c r="G280" s="2" t="n">
        <v>45</v>
      </c>
      <c r="K280" s="1" t="s">
        <v>18</v>
      </c>
    </row>
    <row r="281" customFormat="false" ht="12.75" hidden="false" customHeight="false" outlineLevel="0" collapsed="false">
      <c r="A281" s="8" t="s">
        <v>338</v>
      </c>
      <c r="B281" s="7" t="n">
        <v>28000</v>
      </c>
      <c r="C281" s="7" t="n">
        <v>1370</v>
      </c>
      <c r="D281" s="7" t="n">
        <f aca="false">PRODUCT(B281,C281)</f>
        <v>38360000</v>
      </c>
      <c r="E281" s="7" t="n">
        <f aca="false">PRODUCT(B281,F281)</f>
        <v>1400000</v>
      </c>
      <c r="F281" s="11" t="n">
        <f aca="false">SUM(G281,H281,I281)</f>
        <v>50</v>
      </c>
      <c r="G281" s="2" t="n">
        <v>50</v>
      </c>
      <c r="K281" s="1" t="s">
        <v>18</v>
      </c>
    </row>
    <row r="282" customFormat="false" ht="12.75" hidden="false" customHeight="false" outlineLevel="0" collapsed="false">
      <c r="A282" s="8" t="s">
        <v>343</v>
      </c>
      <c r="B282" s="7" t="n">
        <v>18000</v>
      </c>
      <c r="C282" s="7" t="n">
        <v>170</v>
      </c>
      <c r="D282" s="7" t="n">
        <f aca="false">PRODUCT(B282,C282)</f>
        <v>3060000</v>
      </c>
      <c r="E282" s="7" t="n">
        <f aca="false">PRODUCT(B282,F282)</f>
        <v>0</v>
      </c>
      <c r="F282" s="11" t="n">
        <f aca="false">SUM(G282,H282,I282)</f>
        <v>0</v>
      </c>
      <c r="G282" s="2" t="s">
        <v>36</v>
      </c>
      <c r="K282" s="1" t="s">
        <v>18</v>
      </c>
    </row>
    <row r="283" customFormat="false" ht="12.75" hidden="false" customHeight="false" outlineLevel="0" collapsed="false">
      <c r="A283" s="8" t="s">
        <v>345</v>
      </c>
      <c r="B283" s="7" t="n">
        <v>24000</v>
      </c>
      <c r="C283" s="7" t="n">
        <v>1855</v>
      </c>
      <c r="D283" s="7" t="n">
        <f aca="false">PRODUCT(B283,C283)</f>
        <v>44520000</v>
      </c>
      <c r="E283" s="7" t="n">
        <f aca="false">PRODUCT(B283,F283)</f>
        <v>1920000</v>
      </c>
      <c r="F283" s="11" t="n">
        <f aca="false">SUM(G283,H283,I283)</f>
        <v>80</v>
      </c>
      <c r="H283" s="1" t="n">
        <v>25</v>
      </c>
      <c r="I283" s="1" t="n">
        <v>55</v>
      </c>
      <c r="K283" s="1" t="s">
        <v>18</v>
      </c>
    </row>
    <row r="284" customFormat="false" ht="12.75" hidden="false" customHeight="false" outlineLevel="0" collapsed="false">
      <c r="A284" s="12" t="s">
        <v>346</v>
      </c>
      <c r="B284" s="7" t="n">
        <v>56000</v>
      </c>
      <c r="C284" s="7" t="n">
        <v>1440</v>
      </c>
      <c r="D284" s="7" t="n">
        <f aca="false">PRODUCT(B284,C284)</f>
        <v>80640000</v>
      </c>
      <c r="E284" s="7" t="n">
        <f aca="false">PRODUCT(B284,F284)</f>
        <v>2800000</v>
      </c>
      <c r="F284" s="11" t="n">
        <f aca="false">SUM(G284,H284,I284)</f>
        <v>50</v>
      </c>
      <c r="H284" s="1" t="n">
        <v>25</v>
      </c>
      <c r="I284" s="1" t="n">
        <v>25</v>
      </c>
      <c r="J284" s="1" t="s">
        <v>215</v>
      </c>
      <c r="K284" s="1" t="s">
        <v>18</v>
      </c>
    </row>
    <row r="285" customFormat="false" ht="12.75" hidden="false" customHeight="false" outlineLevel="0" collapsed="false">
      <c r="A285" s="8" t="s">
        <v>349</v>
      </c>
      <c r="B285" s="7" t="n">
        <v>20000</v>
      </c>
      <c r="C285" s="7" t="n">
        <v>2025</v>
      </c>
      <c r="D285" s="7" t="n">
        <f aca="false">PRODUCT(B285,C285)</f>
        <v>40500000</v>
      </c>
      <c r="E285" s="7" t="n">
        <f aca="false">PRODUCT(B285,F285)</f>
        <v>1000000</v>
      </c>
      <c r="F285" s="11" t="n">
        <f aca="false">SUM(G285,H285,I285)</f>
        <v>50</v>
      </c>
      <c r="H285" s="1" t="n">
        <v>25</v>
      </c>
      <c r="I285" s="1" t="n">
        <v>25</v>
      </c>
      <c r="J285" s="1" t="s">
        <v>73</v>
      </c>
      <c r="K285" s="1" t="s">
        <v>18</v>
      </c>
    </row>
    <row r="286" customFormat="false" ht="12.75" hidden="false" customHeight="false" outlineLevel="0" collapsed="false">
      <c r="A286" s="8" t="s">
        <v>350</v>
      </c>
      <c r="B286" s="7" t="n">
        <v>10000</v>
      </c>
      <c r="C286" s="7" t="n">
        <v>224</v>
      </c>
      <c r="D286" s="7" t="n">
        <f aca="false">PRODUCT(B286,C286)</f>
        <v>2240000</v>
      </c>
      <c r="E286" s="7" t="n">
        <f aca="false">PRODUCT(B286,F286)</f>
        <v>0</v>
      </c>
      <c r="F286" s="11" t="n">
        <f aca="false">SUM(G286,H286,I286)</f>
        <v>0</v>
      </c>
      <c r="G286" s="2" t="s">
        <v>36</v>
      </c>
      <c r="K286" s="1" t="s">
        <v>18</v>
      </c>
    </row>
    <row r="287" customFormat="false" ht="12.75" hidden="false" customHeight="false" outlineLevel="0" collapsed="false">
      <c r="A287" s="8" t="s">
        <v>351</v>
      </c>
      <c r="B287" s="7" t="n">
        <v>32000</v>
      </c>
      <c r="C287" s="7" t="n">
        <v>410</v>
      </c>
      <c r="D287" s="7" t="n">
        <f aca="false">PRODUCT(B287,C287)</f>
        <v>13120000</v>
      </c>
      <c r="E287" s="7" t="n">
        <f aca="false">PRODUCT(B287,F287)</f>
        <v>0</v>
      </c>
      <c r="F287" s="11" t="n">
        <f aca="false">SUM(G287,H287,I287)</f>
        <v>0</v>
      </c>
      <c r="G287" s="2" t="s">
        <v>36</v>
      </c>
      <c r="K287" s="1" t="s">
        <v>18</v>
      </c>
    </row>
    <row r="288" customFormat="false" ht="12.75" hidden="false" customHeight="false" outlineLevel="0" collapsed="false">
      <c r="A288" s="8" t="s">
        <v>353</v>
      </c>
      <c r="B288" s="7" t="n">
        <v>75000</v>
      </c>
      <c r="C288" s="7" t="n">
        <v>2060</v>
      </c>
      <c r="D288" s="7" t="n">
        <f aca="false">PRODUCT(B288,C288)</f>
        <v>154500000</v>
      </c>
      <c r="E288" s="7" t="n">
        <f aca="false">PRODUCT(B288,F288)</f>
        <v>6000000</v>
      </c>
      <c r="F288" s="11" t="n">
        <f aca="false">SUM(G288,H288,I288)</f>
        <v>80</v>
      </c>
      <c r="H288" s="1" t="n">
        <v>40</v>
      </c>
      <c r="I288" s="1" t="n">
        <v>40</v>
      </c>
      <c r="J288" s="1" t="s">
        <v>73</v>
      </c>
      <c r="K288" s="1" t="s">
        <v>18</v>
      </c>
    </row>
    <row r="289" customFormat="false" ht="12.75" hidden="false" customHeight="false" outlineLevel="0" collapsed="false">
      <c r="A289" s="8" t="s">
        <v>357</v>
      </c>
      <c r="B289" s="7" t="n">
        <v>32000</v>
      </c>
      <c r="C289" s="7"/>
      <c r="D289" s="7" t="n">
        <f aca="false">PRODUCT(B289,C289)</f>
        <v>32000</v>
      </c>
      <c r="E289" s="7" t="n">
        <f aca="false">PRODUCT(B289,F289)</f>
        <v>0</v>
      </c>
      <c r="F289" s="11" t="n">
        <f aca="false">SUM(G289,H289,I289)</f>
        <v>0</v>
      </c>
      <c r="K289" s="1" t="s">
        <v>18</v>
      </c>
    </row>
    <row r="290" customFormat="false" ht="12.75" hidden="false" customHeight="false" outlineLevel="0" collapsed="false">
      <c r="A290" s="8" t="s">
        <v>359</v>
      </c>
      <c r="B290" s="7" t="n">
        <v>50000</v>
      </c>
      <c r="C290" s="7" t="n">
        <v>99</v>
      </c>
      <c r="D290" s="7" t="n">
        <f aca="false">PRODUCT(B290,C290)</f>
        <v>4950000</v>
      </c>
      <c r="E290" s="7" t="n">
        <f aca="false">PRODUCT(B290,F290)</f>
        <v>0</v>
      </c>
      <c r="F290" s="11" t="n">
        <f aca="false">SUM(G290,H290,I290)</f>
        <v>0</v>
      </c>
      <c r="G290" s="2" t="s">
        <v>36</v>
      </c>
      <c r="K290" s="1" t="s">
        <v>18</v>
      </c>
    </row>
    <row r="291" customFormat="false" ht="12.75" hidden="false" customHeight="false" outlineLevel="0" collapsed="false">
      <c r="A291" s="8" t="s">
        <v>361</v>
      </c>
      <c r="B291" s="7" t="n">
        <v>14000</v>
      </c>
      <c r="C291" s="7" t="n">
        <v>379</v>
      </c>
      <c r="D291" s="7" t="n">
        <f aca="false">PRODUCT(B291,C291)</f>
        <v>5306000</v>
      </c>
      <c r="E291" s="7" t="n">
        <f aca="false">PRODUCT(B291,F291)</f>
        <v>0</v>
      </c>
      <c r="F291" s="11" t="n">
        <f aca="false">SUM(G291,H291,I291)</f>
        <v>0</v>
      </c>
      <c r="G291" s="2" t="n">
        <v>0</v>
      </c>
      <c r="K291" s="1" t="s">
        <v>18</v>
      </c>
    </row>
    <row r="292" customFormat="false" ht="12.75" hidden="false" customHeight="false" outlineLevel="0" collapsed="false">
      <c r="A292" s="8" t="s">
        <v>362</v>
      </c>
      <c r="B292" s="7" t="n">
        <v>8000</v>
      </c>
      <c r="C292" s="7" t="n">
        <v>365</v>
      </c>
      <c r="D292" s="7" t="n">
        <f aca="false">PRODUCT(B292,C292)</f>
        <v>2920000</v>
      </c>
      <c r="E292" s="7" t="n">
        <f aca="false">PRODUCT(B292,F292)</f>
        <v>0</v>
      </c>
      <c r="F292" s="11" t="n">
        <f aca="false">SUM(G292,H292,I292)</f>
        <v>0</v>
      </c>
      <c r="G292" s="2" t="n">
        <v>0</v>
      </c>
      <c r="K292" s="1" t="s">
        <v>18</v>
      </c>
    </row>
    <row r="293" customFormat="false" ht="12.75" hidden="false" customHeight="false" outlineLevel="0" collapsed="false">
      <c r="A293" s="8" t="s">
        <v>364</v>
      </c>
      <c r="B293" s="7" t="n">
        <v>50000</v>
      </c>
      <c r="C293" s="7" t="n">
        <v>129</v>
      </c>
      <c r="D293" s="7" t="n">
        <f aca="false">PRODUCT(B293,C293)</f>
        <v>6450000</v>
      </c>
      <c r="E293" s="7" t="n">
        <f aca="false">PRODUCT(B293,F293)</f>
        <v>250000</v>
      </c>
      <c r="F293" s="11" t="n">
        <f aca="false">SUM(G293,H293,I293)</f>
        <v>5</v>
      </c>
      <c r="G293" s="2" t="n">
        <v>5</v>
      </c>
      <c r="K293" s="1" t="s">
        <v>18</v>
      </c>
    </row>
    <row r="294" customFormat="false" ht="12.75" hidden="false" customHeight="false" outlineLevel="0" collapsed="false">
      <c r="A294" s="8" t="s">
        <v>365</v>
      </c>
      <c r="B294" s="7" t="n">
        <v>72000</v>
      </c>
      <c r="C294" s="7"/>
      <c r="D294" s="7" t="n">
        <f aca="false">PRODUCT(B294,C294)</f>
        <v>72000</v>
      </c>
      <c r="E294" s="7" t="n">
        <f aca="false">PRODUCT(B294,F294)</f>
        <v>0</v>
      </c>
      <c r="F294" s="11" t="n">
        <f aca="false">SUM(G294,H294,I294)</f>
        <v>0</v>
      </c>
      <c r="K294" s="1" t="s">
        <v>18</v>
      </c>
    </row>
    <row r="295" customFormat="false" ht="12.75" hidden="false" customHeight="false" outlineLevel="0" collapsed="false">
      <c r="A295" s="8" t="s">
        <v>371</v>
      </c>
      <c r="B295" s="7" t="n">
        <v>24000</v>
      </c>
      <c r="C295" s="7" t="n">
        <v>3005</v>
      </c>
      <c r="D295" s="7" t="n">
        <f aca="false">PRODUCT(B295,C295)</f>
        <v>72120000</v>
      </c>
      <c r="E295" s="7" t="n">
        <f aca="false">PRODUCT(B295,F295)</f>
        <v>3249984</v>
      </c>
      <c r="F295" s="11" t="n">
        <f aca="false">SUM(G295,H295,I295)</f>
        <v>135.416</v>
      </c>
      <c r="G295" s="2" t="n">
        <v>135.416</v>
      </c>
      <c r="K295" s="1" t="s">
        <v>18</v>
      </c>
    </row>
    <row r="296" customFormat="false" ht="12.75" hidden="false" customHeight="false" outlineLevel="0" collapsed="false">
      <c r="A296" s="12" t="s">
        <v>374</v>
      </c>
      <c r="B296" s="7" t="n">
        <v>20000</v>
      </c>
      <c r="C296" s="7" t="n">
        <v>835</v>
      </c>
      <c r="D296" s="7" t="n">
        <f aca="false">PRODUCT(B296,C296)</f>
        <v>16700000</v>
      </c>
      <c r="E296" s="7" t="n">
        <f aca="false">PRODUCT(B296,F296)</f>
        <v>425000</v>
      </c>
      <c r="F296" s="11" t="n">
        <f aca="false">SUM(G296,H296,I296)</f>
        <v>21.25</v>
      </c>
      <c r="G296" s="2" t="n">
        <v>21.25</v>
      </c>
      <c r="K296" s="1" t="s">
        <v>18</v>
      </c>
    </row>
    <row r="297" customFormat="false" ht="12.75" hidden="false" customHeight="false" outlineLevel="0" collapsed="false">
      <c r="A297" s="8" t="s">
        <v>376</v>
      </c>
      <c r="B297" s="7" t="n">
        <v>12000</v>
      </c>
      <c r="C297" s="7"/>
      <c r="D297" s="7" t="n">
        <f aca="false">PRODUCT(B297,C297)</f>
        <v>12000</v>
      </c>
      <c r="E297" s="7" t="n">
        <f aca="false">PRODUCT(B297,F297)</f>
        <v>0</v>
      </c>
      <c r="F297" s="11" t="n">
        <f aca="false">SUM(G297,H297,I297)</f>
        <v>0</v>
      </c>
      <c r="K297" s="1" t="s">
        <v>18</v>
      </c>
    </row>
    <row r="298" customFormat="false" ht="12.75" hidden="false" customHeight="false" outlineLevel="0" collapsed="false">
      <c r="A298" s="8" t="s">
        <v>378</v>
      </c>
      <c r="B298" s="7" t="n">
        <v>8000</v>
      </c>
      <c r="C298" s="7" t="n">
        <v>765</v>
      </c>
      <c r="D298" s="7" t="n">
        <f aca="false">PRODUCT(B298,C298)</f>
        <v>6120000</v>
      </c>
      <c r="E298" s="7" t="n">
        <f aca="false">PRODUCT(B298,F298)</f>
        <v>240000</v>
      </c>
      <c r="F298" s="11" t="n">
        <f aca="false">SUM(G298,H298,I298)</f>
        <v>30</v>
      </c>
      <c r="H298" s="1" t="n">
        <v>12.5</v>
      </c>
      <c r="I298" s="1" t="n">
        <v>17.5</v>
      </c>
      <c r="J298" s="1" t="s">
        <v>200</v>
      </c>
      <c r="K298" s="1" t="s">
        <v>18</v>
      </c>
    </row>
    <row r="299" customFormat="false" ht="12.75" hidden="false" customHeight="false" outlineLevel="0" collapsed="false">
      <c r="A299" s="12" t="s">
        <v>379</v>
      </c>
      <c r="B299" s="7" t="n">
        <v>14000</v>
      </c>
      <c r="C299" s="7" t="n">
        <v>1030</v>
      </c>
      <c r="D299" s="7" t="n">
        <f aca="false">PRODUCT(B299,C299)</f>
        <v>14420000</v>
      </c>
      <c r="E299" s="7" t="n">
        <f aca="false">PRODUCT(B299,F299)</f>
        <v>560000</v>
      </c>
      <c r="F299" s="11" t="n">
        <f aca="false">SUM(G299,H299,I299)</f>
        <v>40</v>
      </c>
      <c r="G299" s="2" t="n">
        <v>40</v>
      </c>
      <c r="K299" s="1" t="s">
        <v>18</v>
      </c>
    </row>
    <row r="300" customFormat="false" ht="12.75" hidden="false" customHeight="false" outlineLevel="0" collapsed="false">
      <c r="A300" s="12" t="s">
        <v>380</v>
      </c>
      <c r="B300" s="7" t="n">
        <v>32600</v>
      </c>
      <c r="C300" s="7" t="n">
        <v>348.5</v>
      </c>
      <c r="D300" s="7" t="n">
        <f aca="false">PRODUCT(B300,C300)</f>
        <v>11361100</v>
      </c>
      <c r="E300" s="7" t="n">
        <f aca="false">PRODUCT(B300,F300)</f>
        <v>652000</v>
      </c>
      <c r="F300" s="11" t="n">
        <f aca="false">SUM(G300,H300,I300)</f>
        <v>20</v>
      </c>
      <c r="H300" s="1" t="n">
        <v>10</v>
      </c>
      <c r="I300" s="1" t="n">
        <v>10</v>
      </c>
      <c r="K300" s="1" t="s">
        <v>18</v>
      </c>
    </row>
    <row r="301" customFormat="false" ht="12.75" hidden="false" customHeight="false" outlineLevel="0" collapsed="false">
      <c r="A301" s="12" t="s">
        <v>382</v>
      </c>
      <c r="B301" s="7" t="n">
        <v>60000</v>
      </c>
      <c r="C301" s="7" t="n">
        <v>694</v>
      </c>
      <c r="D301" s="7" t="n">
        <f aca="false">PRODUCT(B301,C301)</f>
        <v>41640000</v>
      </c>
      <c r="E301" s="7" t="n">
        <f aca="false">PRODUCT(B301,F301)</f>
        <v>1800000</v>
      </c>
      <c r="F301" s="11" t="n">
        <f aca="false">SUM(G301,H301,I301)</f>
        <v>30</v>
      </c>
      <c r="H301" s="1" t="n">
        <v>10</v>
      </c>
      <c r="I301" s="1" t="n">
        <v>20</v>
      </c>
      <c r="J301" s="1" t="s">
        <v>215</v>
      </c>
      <c r="K301" s="1" t="s">
        <v>18</v>
      </c>
    </row>
    <row r="302" customFormat="false" ht="12.75" hidden="false" customHeight="false" outlineLevel="0" collapsed="false">
      <c r="A302" s="12" t="s">
        <v>387</v>
      </c>
      <c r="B302" s="7" t="n">
        <v>40000</v>
      </c>
      <c r="C302" s="7" t="n">
        <v>1040</v>
      </c>
      <c r="D302" s="7" t="n">
        <f aca="false">PRODUCT(B302,C302)</f>
        <v>41600000</v>
      </c>
      <c r="E302" s="7" t="n">
        <f aca="false">PRODUCT(B302,F302)</f>
        <v>1600000</v>
      </c>
      <c r="F302" s="11" t="n">
        <f aca="false">SUM(G302,H302,I302)</f>
        <v>40</v>
      </c>
      <c r="H302" s="1" t="n">
        <v>25</v>
      </c>
      <c r="I302" s="1" t="n">
        <v>15</v>
      </c>
      <c r="J302" s="1" t="s">
        <v>215</v>
      </c>
      <c r="K302" s="1" t="s">
        <v>18</v>
      </c>
    </row>
    <row r="303" customFormat="false" ht="12.75" hidden="false" customHeight="false" outlineLevel="0" collapsed="false">
      <c r="A303" s="8" t="s">
        <v>388</v>
      </c>
      <c r="B303" s="7" t="n">
        <v>15000</v>
      </c>
      <c r="C303" s="7" t="n">
        <v>290</v>
      </c>
      <c r="D303" s="7" t="n">
        <f aca="false">PRODUCT(B303,C303)</f>
        <v>4350000</v>
      </c>
      <c r="E303" s="7" t="n">
        <f aca="false">PRODUCT(B303,F303)</f>
        <v>150000</v>
      </c>
      <c r="F303" s="11" t="n">
        <f aca="false">SUM(G303,H303,I303)</f>
        <v>10</v>
      </c>
      <c r="G303" s="2" t="n">
        <v>10</v>
      </c>
      <c r="K303" s="1" t="s">
        <v>18</v>
      </c>
    </row>
    <row r="304" customFormat="false" ht="12.75" hidden="false" customHeight="false" outlineLevel="0" collapsed="false">
      <c r="A304" s="8" t="s">
        <v>391</v>
      </c>
      <c r="B304" s="7" t="n">
        <v>24000</v>
      </c>
      <c r="C304" s="7" t="n">
        <v>270</v>
      </c>
      <c r="D304" s="7" t="n">
        <f aca="false">PRODUCT(B304,C304)</f>
        <v>6480000</v>
      </c>
      <c r="E304" s="7" t="n">
        <f aca="false">PRODUCT(B304,F304)</f>
        <v>300000</v>
      </c>
      <c r="F304" s="11" t="n">
        <f aca="false">SUM(G304,H304,I304)</f>
        <v>12.5</v>
      </c>
      <c r="H304" s="1" t="n">
        <v>6.25</v>
      </c>
      <c r="I304" s="1" t="n">
        <v>6.25</v>
      </c>
      <c r="J304" s="1" t="s">
        <v>73</v>
      </c>
      <c r="K304" s="1" t="s">
        <v>18</v>
      </c>
    </row>
    <row r="305" customFormat="false" ht="12.75" hidden="false" customHeight="false" outlineLevel="0" collapsed="false">
      <c r="A305" s="12" t="s">
        <v>392</v>
      </c>
      <c r="B305" s="7" t="n">
        <v>8000</v>
      </c>
      <c r="C305" s="7" t="n">
        <v>110</v>
      </c>
      <c r="D305" s="7" t="n">
        <f aca="false">PRODUCT(B305,C305)</f>
        <v>880000</v>
      </c>
      <c r="E305" s="7" t="n">
        <f aca="false">PRODUCT(B305,F305)</f>
        <v>0</v>
      </c>
      <c r="F305" s="11" t="n">
        <f aca="false">SUM(G305,H305,I305)</f>
        <v>0</v>
      </c>
      <c r="G305" s="2" t="n">
        <v>0</v>
      </c>
      <c r="K305" s="1" t="s">
        <v>18</v>
      </c>
    </row>
    <row r="306" customFormat="false" ht="12.75" hidden="false" customHeight="false" outlineLevel="0" collapsed="false">
      <c r="A306" s="12" t="s">
        <v>396</v>
      </c>
      <c r="B306" s="7" t="n">
        <v>37000</v>
      </c>
      <c r="C306" s="7" t="n">
        <v>1324</v>
      </c>
      <c r="D306" s="7" t="n">
        <f aca="false">PRODUCT(B306,C306)</f>
        <v>48988000</v>
      </c>
      <c r="E306" s="7" t="n">
        <f aca="false">PRODUCT(B306,F306)</f>
        <v>1850000</v>
      </c>
      <c r="F306" s="11" t="n">
        <f aca="false">SUM(G306,H306,I306)</f>
        <v>50</v>
      </c>
      <c r="H306" s="1" t="n">
        <v>25</v>
      </c>
      <c r="I306" s="1" t="n">
        <v>25</v>
      </c>
      <c r="K306" s="1" t="s">
        <v>18</v>
      </c>
    </row>
    <row r="307" customFormat="false" ht="12.75" hidden="false" customHeight="false" outlineLevel="0" collapsed="false">
      <c r="A307" s="23" t="s">
        <v>397</v>
      </c>
      <c r="B307" s="7" t="n">
        <v>24000</v>
      </c>
      <c r="C307" s="7" t="n">
        <v>305.5</v>
      </c>
      <c r="D307" s="7" t="n">
        <f aca="false">PRODUCT(B307,C307)</f>
        <v>7332000</v>
      </c>
      <c r="E307" s="7" t="n">
        <f aca="false">PRODUCT(B307,F307)</f>
        <v>0</v>
      </c>
      <c r="F307" s="11" t="n">
        <f aca="false">SUM(G307,H307,I307)</f>
        <v>0</v>
      </c>
      <c r="G307" s="2" t="n">
        <v>0</v>
      </c>
      <c r="K307" s="1" t="s">
        <v>18</v>
      </c>
    </row>
    <row r="308" customFormat="false" ht="12.75" hidden="false" customHeight="false" outlineLevel="0" collapsed="false">
      <c r="A308" s="8" t="s">
        <v>398</v>
      </c>
      <c r="B308" s="7" t="n">
        <v>60000</v>
      </c>
      <c r="C308" s="7" t="n">
        <v>65.25</v>
      </c>
      <c r="D308" s="7" t="n">
        <f aca="false">PRODUCT(B308,C308)</f>
        <v>3915000</v>
      </c>
      <c r="E308" s="7" t="n">
        <f aca="false">PRODUCT(B308,F308)</f>
        <v>180000</v>
      </c>
      <c r="F308" s="11" t="n">
        <f aca="false">SUM(G308,H308,I308)</f>
        <v>3</v>
      </c>
      <c r="G308" s="2" t="n">
        <v>3</v>
      </c>
      <c r="K308" s="1" t="s">
        <v>18</v>
      </c>
    </row>
    <row r="309" customFormat="false" ht="12.75" hidden="false" customHeight="false" outlineLevel="0" collapsed="false">
      <c r="A309" s="23" t="s">
        <v>399</v>
      </c>
      <c r="B309" s="7" t="n">
        <v>31500</v>
      </c>
      <c r="C309" s="7" t="n">
        <v>950</v>
      </c>
      <c r="D309" s="7" t="n">
        <f aca="false">PRODUCT(B309,C309)</f>
        <v>29925000</v>
      </c>
      <c r="E309" s="7" t="n">
        <f aca="false">PRODUCT(B309,F309)</f>
        <v>1260000</v>
      </c>
      <c r="F309" s="11" t="n">
        <f aca="false">SUM(G309,H309,I309)</f>
        <v>40</v>
      </c>
      <c r="H309" s="1" t="n">
        <v>20</v>
      </c>
      <c r="I309" s="1" t="n">
        <v>20</v>
      </c>
      <c r="K309" s="1" t="s">
        <v>18</v>
      </c>
    </row>
    <row r="310" customFormat="false" ht="12.75" hidden="false" customHeight="false" outlineLevel="0" collapsed="false">
      <c r="A310" s="8" t="s">
        <v>402</v>
      </c>
      <c r="B310" s="7" t="n">
        <v>22500</v>
      </c>
      <c r="C310" s="7" t="n">
        <v>100</v>
      </c>
      <c r="D310" s="7" t="n">
        <f aca="false">PRODUCT(B310,C310)</f>
        <v>2250000</v>
      </c>
      <c r="E310" s="7" t="n">
        <f aca="false">PRODUCT(B310,F310)</f>
        <v>112500</v>
      </c>
      <c r="F310" s="11" t="n">
        <f aca="false">SUM(G310,H310,I310)</f>
        <v>5</v>
      </c>
      <c r="G310" s="2" t="n">
        <v>5</v>
      </c>
      <c r="K310" s="1" t="s">
        <v>18</v>
      </c>
    </row>
    <row r="311" customFormat="false" ht="12.75" hidden="false" customHeight="false" outlineLevel="0" collapsed="false">
      <c r="A311" s="8" t="s">
        <v>403</v>
      </c>
      <c r="B311" s="7" t="n">
        <v>21000</v>
      </c>
      <c r="C311" s="7" t="n">
        <v>687</v>
      </c>
      <c r="D311" s="7" t="n">
        <f aca="false">PRODUCT(B311,C311)</f>
        <v>14427000</v>
      </c>
      <c r="E311" s="7" t="n">
        <f aca="false">PRODUCT(B311,F311)</f>
        <v>0</v>
      </c>
      <c r="F311" s="11" t="n">
        <f aca="false">SUM(G311,H311,I311)</f>
        <v>0</v>
      </c>
      <c r="G311" s="2" t="n">
        <v>0</v>
      </c>
      <c r="K311" s="1" t="s">
        <v>18</v>
      </c>
    </row>
    <row r="312" customFormat="false" ht="12.75" hidden="false" customHeight="false" outlineLevel="0" collapsed="false">
      <c r="A312" s="8" t="s">
        <v>404</v>
      </c>
      <c r="B312" s="7" t="n">
        <v>35250</v>
      </c>
      <c r="C312" s="7" t="n">
        <v>152</v>
      </c>
      <c r="D312" s="7" t="n">
        <f aca="false">PRODUCT(B312,C312)</f>
        <v>5358000</v>
      </c>
      <c r="E312" s="7" t="n">
        <f aca="false">PRODUCT(B312,F312)</f>
        <v>246750</v>
      </c>
      <c r="F312" s="11" t="n">
        <f aca="false">SUM(G312,H312,I312)</f>
        <v>7</v>
      </c>
      <c r="G312" s="2" t="n">
        <v>7</v>
      </c>
      <c r="K312" s="1" t="s">
        <v>18</v>
      </c>
    </row>
    <row r="313" customFormat="false" ht="12.75" hidden="false" customHeight="false" outlineLevel="0" collapsed="false">
      <c r="A313" s="12" t="s">
        <v>405</v>
      </c>
      <c r="B313" s="7" t="n">
        <v>8000</v>
      </c>
      <c r="C313" s="7" t="n">
        <v>637</v>
      </c>
      <c r="D313" s="7" t="n">
        <f aca="false">PRODUCT(B313,C313)</f>
        <v>5096000</v>
      </c>
      <c r="E313" s="7" t="n">
        <f aca="false">PRODUCT(B313,F313)</f>
        <v>240000</v>
      </c>
      <c r="F313" s="11" t="n">
        <f aca="false">SUM(G313,H313,I313)</f>
        <v>30</v>
      </c>
      <c r="G313" s="2" t="n">
        <v>30</v>
      </c>
      <c r="K313" s="1" t="s">
        <v>18</v>
      </c>
    </row>
    <row r="314" customFormat="false" ht="12.75" hidden="false" customHeight="false" outlineLevel="0" collapsed="false">
      <c r="A314" s="8" t="s">
        <v>407</v>
      </c>
      <c r="B314" s="7" t="n">
        <v>48000</v>
      </c>
      <c r="C314" s="7" t="n">
        <v>208</v>
      </c>
      <c r="D314" s="7" t="n">
        <f aca="false">PRODUCT(B314,C314)</f>
        <v>9984000</v>
      </c>
      <c r="E314" s="7" t="n">
        <f aca="false">PRODUCT(B314,F314)</f>
        <v>0</v>
      </c>
      <c r="F314" s="11" t="n">
        <f aca="false">SUM(G314,H314,I314)</f>
        <v>0</v>
      </c>
      <c r="G314" s="2" t="n">
        <v>0</v>
      </c>
      <c r="K314" s="1" t="s">
        <v>18</v>
      </c>
    </row>
    <row r="315" customFormat="false" ht="12.75" hidden="false" customHeight="false" outlineLevel="0" collapsed="false">
      <c r="A315" s="8" t="s">
        <v>411</v>
      </c>
      <c r="B315" s="7" t="n">
        <v>20000</v>
      </c>
      <c r="C315" s="7" t="n">
        <v>1565</v>
      </c>
      <c r="D315" s="7" t="n">
        <f aca="false">PRODUCT(B315,C315)</f>
        <v>31300000</v>
      </c>
      <c r="E315" s="7" t="n">
        <f aca="false">PRODUCT(B315,F315)</f>
        <v>1300000</v>
      </c>
      <c r="F315" s="11" t="n">
        <f aca="false">SUM(G315,H315,I315)</f>
        <v>65</v>
      </c>
      <c r="H315" s="1" t="n">
        <v>12.5</v>
      </c>
      <c r="I315" s="1" t="n">
        <v>52.5</v>
      </c>
      <c r="J315" s="1" t="s">
        <v>157</v>
      </c>
      <c r="K315" s="1" t="s">
        <v>18</v>
      </c>
    </row>
    <row r="316" customFormat="false" ht="12.75" hidden="false" customHeight="false" outlineLevel="0" collapsed="false">
      <c r="A316" s="12" t="s">
        <v>412</v>
      </c>
      <c r="B316" s="7" t="n">
        <v>16000</v>
      </c>
      <c r="C316" s="7" t="n">
        <v>959</v>
      </c>
      <c r="D316" s="7" t="n">
        <f aca="false">PRODUCT(B316,C316)</f>
        <v>15344000</v>
      </c>
      <c r="E316" s="7" t="n">
        <f aca="false">PRODUCT(B316,F316)</f>
        <v>480000</v>
      </c>
      <c r="F316" s="11" t="n">
        <f aca="false">SUM(G316,H316,I316)</f>
        <v>30</v>
      </c>
      <c r="G316" s="2" t="n">
        <v>30</v>
      </c>
      <c r="K316" s="1" t="s">
        <v>18</v>
      </c>
    </row>
    <row r="317" customFormat="false" ht="12.75" hidden="false" customHeight="false" outlineLevel="0" collapsed="false">
      <c r="A317" s="12" t="s">
        <v>413</v>
      </c>
      <c r="B317" s="7" t="n">
        <v>6600</v>
      </c>
      <c r="C317" s="7" t="n">
        <v>1374</v>
      </c>
      <c r="D317" s="7" t="n">
        <f aca="false">PRODUCT(B317,C317)</f>
        <v>9068400</v>
      </c>
      <c r="E317" s="7" t="n">
        <f aca="false">PRODUCT(B317,F317)</f>
        <v>297000</v>
      </c>
      <c r="F317" s="11" t="n">
        <f aca="false">SUM(G317,H317,I317)</f>
        <v>45</v>
      </c>
      <c r="H317" s="1" t="n">
        <v>12.5</v>
      </c>
      <c r="I317" s="1" t="n">
        <v>32.5</v>
      </c>
      <c r="J317" s="1" t="s">
        <v>73</v>
      </c>
      <c r="K317" s="1" t="s">
        <v>18</v>
      </c>
    </row>
    <row r="318" customFormat="false" ht="12.75" hidden="false" customHeight="false" outlineLevel="0" collapsed="false">
      <c r="A318" s="12" t="s">
        <v>414</v>
      </c>
      <c r="B318" s="7" t="n">
        <v>26000</v>
      </c>
      <c r="C318" s="7" t="n">
        <v>1160</v>
      </c>
      <c r="D318" s="7" t="n">
        <f aca="false">PRODUCT(B318,C318)</f>
        <v>30160000</v>
      </c>
      <c r="E318" s="7" t="n">
        <f aca="false">PRODUCT(B318,F318)</f>
        <v>1300000</v>
      </c>
      <c r="F318" s="11" t="n">
        <f aca="false">SUM(G318,H318,I318)</f>
        <v>50</v>
      </c>
      <c r="H318" s="1" t="n">
        <v>10</v>
      </c>
      <c r="I318" s="1" t="n">
        <v>40</v>
      </c>
      <c r="J318" s="1" t="s">
        <v>215</v>
      </c>
      <c r="K318" s="1" t="s">
        <v>18</v>
      </c>
    </row>
    <row r="319" customFormat="false" ht="12.75" hidden="false" customHeight="false" outlineLevel="0" collapsed="false">
      <c r="A319" s="8" t="s">
        <v>416</v>
      </c>
      <c r="B319" s="7" t="n">
        <v>7200</v>
      </c>
      <c r="C319" s="7" t="n">
        <v>600</v>
      </c>
      <c r="D319" s="7" t="n">
        <f aca="false">PRODUCT(B319,C319)</f>
        <v>4320000</v>
      </c>
      <c r="E319" s="7" t="n">
        <f aca="false">PRODUCT(B319,F319)</f>
        <v>0</v>
      </c>
      <c r="F319" s="11" t="n">
        <f aca="false">SUM(G319,H319,I319)</f>
        <v>0</v>
      </c>
      <c r="G319" s="2" t="s">
        <v>36</v>
      </c>
      <c r="K319" s="1" t="s">
        <v>18</v>
      </c>
    </row>
    <row r="320" customFormat="false" ht="12.75" hidden="false" customHeight="false" outlineLevel="0" collapsed="false">
      <c r="A320" s="12" t="s">
        <v>417</v>
      </c>
      <c r="B320" s="7" t="n">
        <v>20000</v>
      </c>
      <c r="C320" s="7" t="n">
        <v>321</v>
      </c>
      <c r="D320" s="7" t="n">
        <f aca="false">PRODUCT(B320,C320)</f>
        <v>6420000</v>
      </c>
      <c r="E320" s="7" t="n">
        <f aca="false">PRODUCT(B320,F320)</f>
        <v>300000</v>
      </c>
      <c r="F320" s="11" t="n">
        <f aca="false">SUM(G320,H320,I320)</f>
        <v>15</v>
      </c>
      <c r="G320" s="2" t="n">
        <v>15</v>
      </c>
      <c r="K320" s="1" t="s">
        <v>18</v>
      </c>
    </row>
    <row r="321" customFormat="false" ht="12.75" hidden="false" customHeight="false" outlineLevel="0" collapsed="false">
      <c r="A321" s="12" t="s">
        <v>419</v>
      </c>
      <c r="B321" s="7" t="n">
        <v>25000</v>
      </c>
      <c r="C321" s="7" t="n">
        <v>780</v>
      </c>
      <c r="D321" s="7" t="n">
        <f aca="false">PRODUCT(B321,C321)</f>
        <v>19500000</v>
      </c>
      <c r="E321" s="7" t="n">
        <f aca="false">PRODUCT(B321,F321)</f>
        <v>500000</v>
      </c>
      <c r="F321" s="11" t="n">
        <f aca="false">SUM(G321,H321,I321)</f>
        <v>20</v>
      </c>
      <c r="G321" s="2" t="n">
        <v>20</v>
      </c>
      <c r="K321" s="1" t="s">
        <v>18</v>
      </c>
    </row>
    <row r="322" customFormat="false" ht="12.75" hidden="false" customHeight="false" outlineLevel="0" collapsed="false">
      <c r="A322" s="12" t="s">
        <v>421</v>
      </c>
      <c r="B322" s="7" t="n">
        <v>32800</v>
      </c>
      <c r="C322" s="7" t="n">
        <v>386</v>
      </c>
      <c r="D322" s="7" t="n">
        <f aca="false">PRODUCT(B322,C322)</f>
        <v>12660800</v>
      </c>
      <c r="E322" s="7" t="n">
        <f aca="false">PRODUCT(B322,F322)</f>
        <v>574000</v>
      </c>
      <c r="F322" s="11" t="n">
        <f aca="false">SUM(G322,H322,I322)</f>
        <v>17.5</v>
      </c>
      <c r="H322" s="1" t="n">
        <v>8.75</v>
      </c>
      <c r="I322" s="1" t="n">
        <v>8.75</v>
      </c>
      <c r="K322" s="1" t="s">
        <v>18</v>
      </c>
    </row>
    <row r="323" customFormat="false" ht="12.75" hidden="false" customHeight="false" outlineLevel="0" collapsed="false">
      <c r="A323" s="12" t="s">
        <v>425</v>
      </c>
      <c r="B323" s="7" t="n">
        <v>10000</v>
      </c>
      <c r="C323" s="7" t="n">
        <v>596</v>
      </c>
      <c r="D323" s="7" t="n">
        <f aca="false">PRODUCT(B323,C323)</f>
        <v>5960000</v>
      </c>
      <c r="E323" s="7" t="n">
        <f aca="false">PRODUCT(B323,F323)</f>
        <v>200000</v>
      </c>
      <c r="F323" s="11" t="n">
        <f aca="false">SUM(G323,H323,I323)</f>
        <v>20</v>
      </c>
      <c r="H323" s="1" t="n">
        <v>10</v>
      </c>
      <c r="I323" s="1" t="n">
        <v>10</v>
      </c>
      <c r="J323" s="1" t="s">
        <v>215</v>
      </c>
      <c r="K323" s="1" t="s">
        <v>18</v>
      </c>
    </row>
    <row r="324" customFormat="false" ht="12.75" hidden="false" customHeight="false" outlineLevel="0" collapsed="false">
      <c r="A324" s="12" t="s">
        <v>430</v>
      </c>
      <c r="B324" s="7" t="n">
        <v>20000</v>
      </c>
      <c r="C324" s="7" t="n">
        <v>820</v>
      </c>
      <c r="D324" s="7" t="n">
        <f aca="false">PRODUCT(B324,C324)</f>
        <v>16400000</v>
      </c>
      <c r="E324" s="7" t="n">
        <f aca="false">PRODUCT(B324,F324)</f>
        <v>0</v>
      </c>
      <c r="F324" s="11" t="n">
        <f aca="false">SUM(G324,H324,I324)</f>
        <v>0</v>
      </c>
      <c r="G324" s="2" t="s">
        <v>36</v>
      </c>
      <c r="K324" s="1" t="s">
        <v>18</v>
      </c>
    </row>
    <row r="325" customFormat="false" ht="12.75" hidden="false" customHeight="false" outlineLevel="0" collapsed="false">
      <c r="A325" s="12" t="s">
        <v>431</v>
      </c>
      <c r="B325" s="7" t="n">
        <v>20000</v>
      </c>
      <c r="C325" s="7"/>
      <c r="D325" s="7" t="n">
        <f aca="false">PRODUCT(B325,C325)</f>
        <v>20000</v>
      </c>
      <c r="E325" s="7" t="n">
        <f aca="false">PRODUCT(B325,F325)</f>
        <v>0</v>
      </c>
      <c r="F325" s="11" t="n">
        <f aca="false">SUM(G325,H325,I325)</f>
        <v>0</v>
      </c>
      <c r="K325" s="1" t="s">
        <v>18</v>
      </c>
    </row>
    <row r="326" customFormat="false" ht="12.75" hidden="false" customHeight="false" outlineLevel="0" collapsed="false">
      <c r="A326" s="8" t="s">
        <v>439</v>
      </c>
      <c r="B326" s="7" t="n">
        <v>100000</v>
      </c>
      <c r="C326" s="7"/>
      <c r="D326" s="7" t="n">
        <f aca="false">PRODUCT(B326,C326)</f>
        <v>100000</v>
      </c>
      <c r="E326" s="7" t="n">
        <f aca="false">PRODUCT(B326,F326)</f>
        <v>0</v>
      </c>
      <c r="F326" s="11" t="n">
        <f aca="false">SUM(G326,H326,I326)</f>
        <v>0</v>
      </c>
      <c r="K326" s="1" t="s">
        <v>18</v>
      </c>
    </row>
    <row r="327" customFormat="false" ht="12.75" hidden="false" customHeight="false" outlineLevel="0" collapsed="false">
      <c r="A327" s="8" t="s">
        <v>443</v>
      </c>
      <c r="B327" s="7" t="n">
        <v>70000</v>
      </c>
      <c r="C327" s="7"/>
      <c r="D327" s="7" t="n">
        <f aca="false">PRODUCT(B327,C327)</f>
        <v>70000</v>
      </c>
      <c r="E327" s="7" t="n">
        <f aca="false">PRODUCT(B327,F327)</f>
        <v>0</v>
      </c>
      <c r="F327" s="11" t="n">
        <f aca="false">SUM(G327,H327,I327)</f>
        <v>0</v>
      </c>
      <c r="K327" s="1" t="s">
        <v>18</v>
      </c>
    </row>
    <row r="328" customFormat="false" ht="12.75" hidden="false" customHeight="false" outlineLevel="0" collapsed="false">
      <c r="A328" s="8" t="s">
        <v>444</v>
      </c>
      <c r="B328" s="7" t="n">
        <v>106000</v>
      </c>
      <c r="C328" s="7" t="n">
        <v>15</v>
      </c>
      <c r="D328" s="7" t="n">
        <f aca="false">PRODUCT(B328,C328)</f>
        <v>1590000</v>
      </c>
      <c r="E328" s="7" t="n">
        <f aca="false">PRODUCT(B328,F328)</f>
        <v>0</v>
      </c>
      <c r="F328" s="11" t="n">
        <f aca="false">SUM(G328,H328,I328)</f>
        <v>0</v>
      </c>
      <c r="G328" s="2" t="s">
        <v>36</v>
      </c>
      <c r="K328" s="1" t="s">
        <v>18</v>
      </c>
    </row>
    <row r="329" customFormat="false" ht="12.75" hidden="false" customHeight="false" outlineLevel="0" collapsed="false">
      <c r="A329" s="12" t="s">
        <v>451</v>
      </c>
      <c r="B329" s="7" t="n">
        <v>18000</v>
      </c>
      <c r="C329" s="7" t="n">
        <v>116.5</v>
      </c>
      <c r="D329" s="7" t="n">
        <f aca="false">PRODUCT(B329,C329)</f>
        <v>2097000</v>
      </c>
      <c r="E329" s="7" t="n">
        <f aca="false">PRODUCT(B329,F329)</f>
        <v>0</v>
      </c>
      <c r="F329" s="11" t="n">
        <f aca="false">SUM(G329,H329,I329)</f>
        <v>0</v>
      </c>
      <c r="G329" s="2" t="n">
        <v>0</v>
      </c>
      <c r="K329" s="1" t="s">
        <v>18</v>
      </c>
    </row>
    <row r="330" customFormat="false" ht="12.75" hidden="false" customHeight="false" outlineLevel="0" collapsed="false">
      <c r="A330" s="12" t="s">
        <v>465</v>
      </c>
      <c r="B330" s="7" t="n">
        <v>6000</v>
      </c>
      <c r="C330" s="7" t="n">
        <v>712</v>
      </c>
      <c r="D330" s="7" t="n">
        <f aca="false">PRODUCT(B330,C330)</f>
        <v>4272000</v>
      </c>
      <c r="E330" s="7" t="n">
        <f aca="false">PRODUCT(B330,F330)</f>
        <v>217500</v>
      </c>
      <c r="F330" s="11" t="n">
        <f aca="false">SUM(G330,H330,I330)</f>
        <v>36.25</v>
      </c>
      <c r="H330" s="1" t="n">
        <v>15</v>
      </c>
      <c r="I330" s="1" t="n">
        <v>21.25</v>
      </c>
      <c r="K330" s="1" t="s">
        <v>18</v>
      </c>
    </row>
    <row r="331" customFormat="false" ht="12.75" hidden="false" customHeight="false" outlineLevel="0" collapsed="false">
      <c r="A331" s="8" t="s">
        <v>466</v>
      </c>
      <c r="B331" s="7" t="n">
        <v>8000</v>
      </c>
      <c r="C331" s="7" t="n">
        <v>368</v>
      </c>
      <c r="D331" s="7" t="n">
        <f aca="false">PRODUCT(B331,C331)</f>
        <v>2944000</v>
      </c>
      <c r="E331" s="7" t="n">
        <f aca="false">PRODUCT(B331,F331)</f>
        <v>120000</v>
      </c>
      <c r="F331" s="11" t="n">
        <f aca="false">SUM(G331,H331,I331)</f>
        <v>15</v>
      </c>
      <c r="H331" s="1" t="n">
        <v>5</v>
      </c>
      <c r="I331" s="1" t="n">
        <v>10</v>
      </c>
      <c r="K331" s="1" t="s">
        <v>18</v>
      </c>
    </row>
    <row r="332" customFormat="false" ht="12.75" hidden="false" customHeight="false" outlineLevel="0" collapsed="false">
      <c r="A332" s="8" t="s">
        <v>468</v>
      </c>
      <c r="B332" s="7" t="n">
        <v>16000</v>
      </c>
      <c r="C332" s="7" t="n">
        <v>22</v>
      </c>
      <c r="D332" s="7" t="n">
        <f aca="false">PRODUCT(B332,C332)</f>
        <v>352000</v>
      </c>
      <c r="E332" s="7" t="n">
        <f aca="false">PRODUCT(B332,F332)</f>
        <v>0</v>
      </c>
      <c r="F332" s="11" t="n">
        <f aca="false">SUM(G332,H332,I332)</f>
        <v>0</v>
      </c>
      <c r="G332" s="2" t="s">
        <v>36</v>
      </c>
      <c r="K332" s="1" t="s">
        <v>18</v>
      </c>
    </row>
    <row r="333" customFormat="false" ht="12.75" hidden="false" customHeight="false" outlineLevel="0" collapsed="false">
      <c r="A333" s="8" t="s">
        <v>471</v>
      </c>
      <c r="B333" s="7" t="n">
        <v>25000</v>
      </c>
      <c r="C333" s="7" t="n">
        <v>615</v>
      </c>
      <c r="D333" s="7" t="n">
        <f aca="false">PRODUCT(B333,C333)</f>
        <v>15375000</v>
      </c>
      <c r="E333" s="7" t="n">
        <f aca="false">PRODUCT(B333,F333)</f>
        <v>750000</v>
      </c>
      <c r="F333" s="11" t="n">
        <f aca="false">SUM(G333,H333,I333)</f>
        <v>30</v>
      </c>
      <c r="H333" s="1" t="n">
        <v>15</v>
      </c>
      <c r="I333" s="1" t="n">
        <v>15</v>
      </c>
      <c r="J333" s="1" t="s">
        <v>200</v>
      </c>
      <c r="K333" s="1" t="s">
        <v>18</v>
      </c>
    </row>
    <row r="334" customFormat="false" ht="12.75" hidden="false" customHeight="false" outlineLevel="0" collapsed="false">
      <c r="A334" s="8" t="s">
        <v>473</v>
      </c>
      <c r="B334" s="7" t="n">
        <v>2800</v>
      </c>
      <c r="C334" s="7" t="n">
        <v>30</v>
      </c>
      <c r="D334" s="7" t="n">
        <f aca="false">PRODUCT(B334,C334)</f>
        <v>84000</v>
      </c>
      <c r="E334" s="7" t="n">
        <f aca="false">PRODUCT(B334,F334)</f>
        <v>0</v>
      </c>
      <c r="F334" s="11" t="n">
        <f aca="false">SUM(G334,H334,I334)</f>
        <v>0</v>
      </c>
      <c r="G334" s="2" t="n">
        <v>0</v>
      </c>
      <c r="K334" s="1" t="s">
        <v>18</v>
      </c>
    </row>
    <row r="335" customFormat="false" ht="12.75" hidden="false" customHeight="false" outlineLevel="0" collapsed="false">
      <c r="A335" s="8" t="s">
        <v>474</v>
      </c>
      <c r="B335" s="7" t="n">
        <v>30000</v>
      </c>
      <c r="C335" s="7" t="n">
        <v>205</v>
      </c>
      <c r="D335" s="7" t="n">
        <f aca="false">PRODUCT(B335,C335)</f>
        <v>6150000</v>
      </c>
      <c r="E335" s="7" t="n">
        <f aca="false">PRODUCT(B335,F335)</f>
        <v>90000</v>
      </c>
      <c r="F335" s="11" t="n">
        <f aca="false">SUM(G335,H335,I335)</f>
        <v>3</v>
      </c>
      <c r="H335" s="1" t="n">
        <v>3</v>
      </c>
      <c r="J335" s="1" t="s">
        <v>200</v>
      </c>
      <c r="K335" s="1" t="s">
        <v>18</v>
      </c>
    </row>
    <row r="336" customFormat="false" ht="12.75" hidden="false" customHeight="false" outlineLevel="0" collapsed="false">
      <c r="A336" s="8" t="s">
        <v>475</v>
      </c>
      <c r="B336" s="7" t="n">
        <v>8500</v>
      </c>
      <c r="C336" s="7" t="n">
        <v>380</v>
      </c>
      <c r="D336" s="7" t="n">
        <f aca="false">PRODUCT(B336,C336)</f>
        <v>3230000</v>
      </c>
      <c r="E336" s="7" t="n">
        <f aca="false">PRODUCT(B336,F336)</f>
        <v>136000</v>
      </c>
      <c r="F336" s="11" t="n">
        <f aca="false">SUM(G336,H336,I336)</f>
        <v>16</v>
      </c>
      <c r="H336" s="1" t="n">
        <v>6</v>
      </c>
      <c r="I336" s="1" t="n">
        <v>10</v>
      </c>
      <c r="K336" s="1" t="s">
        <v>18</v>
      </c>
    </row>
    <row r="337" customFormat="false" ht="12.75" hidden="false" customHeight="false" outlineLevel="0" collapsed="false">
      <c r="A337" s="8" t="s">
        <v>476</v>
      </c>
      <c r="B337" s="7" t="n">
        <v>28000</v>
      </c>
      <c r="C337" s="7" t="n">
        <v>405</v>
      </c>
      <c r="D337" s="7" t="n">
        <f aca="false">PRODUCT(B337,C337)</f>
        <v>11340000</v>
      </c>
      <c r="E337" s="7" t="n">
        <f aca="false">PRODUCT(B337,F337)</f>
        <v>0</v>
      </c>
      <c r="F337" s="11" t="n">
        <f aca="false">SUM(G337,H337,I337)</f>
        <v>0</v>
      </c>
      <c r="G337" s="2" t="s">
        <v>36</v>
      </c>
      <c r="K337" s="1" t="s">
        <v>18</v>
      </c>
    </row>
    <row r="338" customFormat="false" ht="12.75" hidden="false" customHeight="false" outlineLevel="0" collapsed="false">
      <c r="A338" s="8" t="s">
        <v>477</v>
      </c>
      <c r="B338" s="7" t="n">
        <v>30000</v>
      </c>
      <c r="C338" s="7" t="n">
        <v>502</v>
      </c>
      <c r="D338" s="7" t="n">
        <f aca="false">PRODUCT(B338,C338)</f>
        <v>15060000</v>
      </c>
      <c r="E338" s="7" t="n">
        <f aca="false">PRODUCT(B338,F338)</f>
        <v>300000</v>
      </c>
      <c r="F338" s="11" t="n">
        <f aca="false">SUM(G338,H338,I338)</f>
        <v>10</v>
      </c>
      <c r="G338" s="2" t="n">
        <v>10</v>
      </c>
      <c r="K338" s="1" t="s">
        <v>18</v>
      </c>
    </row>
    <row r="339" customFormat="false" ht="12.75" hidden="false" customHeight="false" outlineLevel="0" collapsed="false">
      <c r="A339" s="8" t="s">
        <v>478</v>
      </c>
      <c r="B339" s="7" t="n">
        <v>120000</v>
      </c>
      <c r="C339" s="7" t="n">
        <v>30</v>
      </c>
      <c r="D339" s="7" t="n">
        <f aca="false">PRODUCT(B339,C339)</f>
        <v>3600000</v>
      </c>
      <c r="E339" s="7" t="n">
        <f aca="false">PRODUCT(B339,F339)</f>
        <v>0</v>
      </c>
      <c r="F339" s="11" t="n">
        <f aca="false">SUM(G339,H339,I339)</f>
        <v>0</v>
      </c>
      <c r="G339" s="2" t="s">
        <v>36</v>
      </c>
      <c r="K339" s="1" t="s">
        <v>18</v>
      </c>
    </row>
    <row r="340" customFormat="false" ht="12.75" hidden="false" customHeight="false" outlineLevel="0" collapsed="false">
      <c r="A340" s="12" t="s">
        <v>483</v>
      </c>
      <c r="B340" s="7" t="n">
        <v>7000</v>
      </c>
      <c r="C340" s="7" t="n">
        <v>880</v>
      </c>
      <c r="D340" s="7" t="n">
        <f aca="false">PRODUCT(B340,C340)</f>
        <v>6160000</v>
      </c>
      <c r="E340" s="7" t="n">
        <f aca="false">PRODUCT(B340,F340)</f>
        <v>280000</v>
      </c>
      <c r="F340" s="11" t="n">
        <f aca="false">SUM(G340,H340,I340)</f>
        <v>40</v>
      </c>
      <c r="H340" s="1" t="n">
        <v>10</v>
      </c>
      <c r="I340" s="1" t="n">
        <v>30</v>
      </c>
      <c r="J340" s="1" t="s">
        <v>215</v>
      </c>
      <c r="K340" s="1" t="s">
        <v>18</v>
      </c>
    </row>
    <row r="341" customFormat="false" ht="12.75" hidden="false" customHeight="false" outlineLevel="0" collapsed="false">
      <c r="A341" s="12" t="s">
        <v>484</v>
      </c>
      <c r="B341" s="7" t="n">
        <v>21000</v>
      </c>
      <c r="C341" s="7"/>
      <c r="D341" s="7" t="n">
        <f aca="false">PRODUCT(B341,C341)</f>
        <v>21000</v>
      </c>
      <c r="E341" s="7" t="n">
        <f aca="false">PRODUCT(B341,F341)</f>
        <v>0</v>
      </c>
      <c r="F341" s="11" t="n">
        <f aca="false">SUM(G341,H341,I341)</f>
        <v>0</v>
      </c>
      <c r="H341" s="15"/>
      <c r="K341" s="1" t="s">
        <v>18</v>
      </c>
    </row>
    <row r="342" customFormat="false" ht="12.75" hidden="false" customHeight="false" outlineLevel="0" collapsed="false">
      <c r="A342" s="12" t="s">
        <v>487</v>
      </c>
      <c r="B342" s="7" t="n">
        <v>13000</v>
      </c>
      <c r="C342" s="7"/>
      <c r="D342" s="7" t="n">
        <f aca="false">PRODUCT(B342,C342)</f>
        <v>13000</v>
      </c>
      <c r="E342" s="7" t="n">
        <f aca="false">PRODUCT(B342,F342)</f>
        <v>0</v>
      </c>
      <c r="F342" s="11" t="n">
        <f aca="false">SUM(G342,H342,I342)</f>
        <v>0</v>
      </c>
      <c r="K342" s="1" t="s">
        <v>18</v>
      </c>
    </row>
    <row r="343" customFormat="false" ht="12.75" hidden="false" customHeight="false" outlineLevel="0" collapsed="false">
      <c r="A343" s="23" t="s">
        <v>488</v>
      </c>
      <c r="B343" s="7" t="n">
        <v>20000</v>
      </c>
      <c r="C343" s="7" t="n">
        <v>825</v>
      </c>
      <c r="D343" s="7" t="n">
        <f aca="false">PRODUCT(B343,C343)</f>
        <v>16500000</v>
      </c>
      <c r="E343" s="7" t="n">
        <f aca="false">PRODUCT(B343,F343)</f>
        <v>500000</v>
      </c>
      <c r="F343" s="11" t="n">
        <f aca="false">SUM(G343,H343,I343)</f>
        <v>25</v>
      </c>
      <c r="G343" s="2" t="n">
        <v>25</v>
      </c>
      <c r="K343" s="1" t="s">
        <v>18</v>
      </c>
    </row>
    <row r="344" customFormat="false" ht="12.75" hidden="false" customHeight="false" outlineLevel="0" collapsed="false">
      <c r="A344" s="12" t="s">
        <v>489</v>
      </c>
      <c r="B344" s="7" t="n">
        <v>10000</v>
      </c>
      <c r="C344" s="7" t="n">
        <v>613</v>
      </c>
      <c r="D344" s="7" t="n">
        <f aca="false">PRODUCT(B344,C344)</f>
        <v>6130000</v>
      </c>
      <c r="E344" s="7" t="n">
        <f aca="false">PRODUCT(B344,F344)</f>
        <v>325000</v>
      </c>
      <c r="F344" s="11" t="n">
        <f aca="false">SUM(G344,H344,I344)</f>
        <v>32.5</v>
      </c>
      <c r="H344" s="1" t="n">
        <v>12.5</v>
      </c>
      <c r="I344" s="1" t="n">
        <v>20</v>
      </c>
      <c r="J344" s="1" t="s">
        <v>215</v>
      </c>
      <c r="K344" s="1" t="s">
        <v>18</v>
      </c>
    </row>
    <row r="345" customFormat="false" ht="12.75" hidden="false" customHeight="false" outlineLevel="0" collapsed="false">
      <c r="A345" s="8" t="s">
        <v>492</v>
      </c>
      <c r="B345" s="7" t="n">
        <v>50000</v>
      </c>
      <c r="C345" s="7" t="n">
        <v>105</v>
      </c>
      <c r="D345" s="7" t="n">
        <f aca="false">PRODUCT(B345,C345)</f>
        <v>5250000</v>
      </c>
      <c r="E345" s="7" t="n">
        <f aca="false">PRODUCT(B345,F345)</f>
        <v>0</v>
      </c>
      <c r="F345" s="11" t="n">
        <f aca="false">SUM(G345,H345,I345)</f>
        <v>0</v>
      </c>
      <c r="G345" s="2" t="n">
        <v>0</v>
      </c>
      <c r="K345" s="1" t="s">
        <v>18</v>
      </c>
    </row>
    <row r="346" customFormat="false" ht="12.75" hidden="false" customHeight="false" outlineLevel="0" collapsed="false">
      <c r="A346" s="8" t="s">
        <v>493</v>
      </c>
      <c r="B346" s="7" t="n">
        <v>36000</v>
      </c>
      <c r="C346" s="7" t="n">
        <v>1776</v>
      </c>
      <c r="D346" s="7" t="n">
        <f aca="false">PRODUCT(B346,C346)</f>
        <v>63936000</v>
      </c>
      <c r="E346" s="7" t="n">
        <f aca="false">PRODUCT(B346,F346)</f>
        <v>1620000</v>
      </c>
      <c r="F346" s="11" t="n">
        <f aca="false">SUM(G346,H346,I346)</f>
        <v>45</v>
      </c>
      <c r="H346" s="1" t="n">
        <v>20</v>
      </c>
      <c r="I346" s="1" t="n">
        <v>25</v>
      </c>
      <c r="K346" s="1" t="s">
        <v>18</v>
      </c>
    </row>
    <row r="347" customFormat="false" ht="12.75" hidden="false" customHeight="false" outlineLevel="0" collapsed="false">
      <c r="A347" s="8" t="s">
        <v>495</v>
      </c>
      <c r="B347" s="7" t="n">
        <v>6000</v>
      </c>
      <c r="C347" s="7" t="n">
        <v>110</v>
      </c>
      <c r="D347" s="7" t="n">
        <f aca="false">PRODUCT(B347,C347)</f>
        <v>660000</v>
      </c>
      <c r="E347" s="7" t="n">
        <f aca="false">PRODUCT(B347,F347)</f>
        <v>25980</v>
      </c>
      <c r="F347" s="11" t="n">
        <f aca="false">SUM(G347,H347,I347)</f>
        <v>4.33</v>
      </c>
      <c r="G347" s="2" t="n">
        <v>4.33</v>
      </c>
      <c r="K347" s="1" t="s">
        <v>18</v>
      </c>
    </row>
    <row r="348" customFormat="false" ht="12.75" hidden="false" customHeight="false" outlineLevel="0" collapsed="false">
      <c r="A348" s="8" t="s">
        <v>499</v>
      </c>
      <c r="B348" s="7" t="n">
        <v>35000</v>
      </c>
      <c r="C348" s="7" t="n">
        <v>75</v>
      </c>
      <c r="D348" s="7" t="n">
        <f aca="false">PRODUCT(B348,C348)</f>
        <v>2625000</v>
      </c>
      <c r="E348" s="7" t="n">
        <f aca="false">PRODUCT(B348,F348)</f>
        <v>0</v>
      </c>
      <c r="F348" s="11" t="n">
        <f aca="false">SUM(G348,H348,I348)</f>
        <v>0</v>
      </c>
      <c r="G348" s="2" t="n">
        <v>0</v>
      </c>
      <c r="K348" s="1" t="s">
        <v>18</v>
      </c>
    </row>
    <row r="349" customFormat="false" ht="12.75" hidden="false" customHeight="false" outlineLevel="0" collapsed="false">
      <c r="A349" s="8" t="s">
        <v>501</v>
      </c>
      <c r="B349" s="7" t="n">
        <v>28000</v>
      </c>
      <c r="C349" s="7" t="n">
        <v>1895</v>
      </c>
      <c r="D349" s="7" t="n">
        <f aca="false">PRODUCT(B349,C349)</f>
        <v>53060000</v>
      </c>
      <c r="E349" s="7" t="n">
        <f aca="false">PRODUCT(B349,F349)</f>
        <v>3360000</v>
      </c>
      <c r="F349" s="11" t="n">
        <f aca="false">SUM(G349,H349,I349)</f>
        <v>120</v>
      </c>
      <c r="G349" s="2" t="n">
        <v>120</v>
      </c>
      <c r="K349" s="1" t="s">
        <v>18</v>
      </c>
    </row>
    <row r="350" customFormat="false" ht="12.75" hidden="false" customHeight="false" outlineLevel="0" collapsed="false">
      <c r="A350" s="12" t="s">
        <v>503</v>
      </c>
      <c r="B350" s="7" t="n">
        <v>15000</v>
      </c>
      <c r="C350" s="7" t="n">
        <v>415</v>
      </c>
      <c r="D350" s="7" t="n">
        <f aca="false">PRODUCT(B350,C350)</f>
        <v>6225000</v>
      </c>
      <c r="E350" s="7" t="n">
        <f aca="false">PRODUCT(B350,F350)</f>
        <v>345000</v>
      </c>
      <c r="F350" s="11" t="n">
        <f aca="false">SUM(G350,H350,I350)</f>
        <v>23</v>
      </c>
      <c r="G350" s="2" t="n">
        <v>23</v>
      </c>
      <c r="K350" s="1" t="s">
        <v>18</v>
      </c>
    </row>
    <row r="351" customFormat="false" ht="12.75" hidden="false" customHeight="false" outlineLevel="0" collapsed="false">
      <c r="A351" s="12" t="s">
        <v>505</v>
      </c>
      <c r="B351" s="7" t="n">
        <v>4600</v>
      </c>
      <c r="C351" s="7" t="n">
        <v>28605</v>
      </c>
      <c r="D351" s="7" t="n">
        <f aca="false">PRODUCT(B351,C351)</f>
        <v>131583000</v>
      </c>
      <c r="E351" s="7" t="n">
        <f aca="false">PRODUCT(B351,F351)</f>
        <v>958272</v>
      </c>
      <c r="F351" s="11" t="n">
        <f aca="false">SUM(G351,H351,I351)</f>
        <v>208.32</v>
      </c>
      <c r="H351" s="1" t="n">
        <v>104.16</v>
      </c>
      <c r="I351" s="1" t="n">
        <v>104.16</v>
      </c>
      <c r="K351" s="1" t="s">
        <v>18</v>
      </c>
    </row>
    <row r="352" customFormat="false" ht="12.75" hidden="false" customHeight="false" outlineLevel="0" collapsed="false">
      <c r="A352" s="8" t="s">
        <v>507</v>
      </c>
      <c r="B352" s="7" t="n">
        <v>97815</v>
      </c>
      <c r="C352" s="7" t="n">
        <v>145</v>
      </c>
      <c r="D352" s="7" t="n">
        <f aca="false">PRODUCT(B352,C352)</f>
        <v>14183175</v>
      </c>
      <c r="E352" s="7" t="n">
        <f aca="false">PRODUCT(B352,F352)</f>
        <v>782520</v>
      </c>
      <c r="F352" s="11" t="n">
        <f aca="false">SUM(G352,H352,I352)</f>
        <v>8</v>
      </c>
      <c r="H352" s="1" t="n">
        <v>2.5</v>
      </c>
      <c r="I352" s="1" t="n">
        <v>5.5</v>
      </c>
      <c r="J352" s="1" t="s">
        <v>348</v>
      </c>
      <c r="K352" s="1" t="s">
        <v>18</v>
      </c>
    </row>
    <row r="353" customFormat="false" ht="12.75" hidden="false" customHeight="false" outlineLevel="0" collapsed="false">
      <c r="A353" s="8" t="s">
        <v>508</v>
      </c>
      <c r="B353" s="7" t="n">
        <v>30000</v>
      </c>
      <c r="C353" s="7" t="n">
        <v>12.25</v>
      </c>
      <c r="D353" s="7" t="n">
        <f aca="false">PRODUCT(B353,C353)</f>
        <v>367500</v>
      </c>
      <c r="E353" s="7" t="n">
        <f aca="false">PRODUCT(B353,F353)</f>
        <v>0</v>
      </c>
      <c r="F353" s="11" t="n">
        <f aca="false">SUM(G353,H353,I353)</f>
        <v>0</v>
      </c>
      <c r="G353" s="2" t="s">
        <v>36</v>
      </c>
      <c r="H353" s="2"/>
      <c r="K353" s="1" t="s">
        <v>18</v>
      </c>
    </row>
    <row r="354" customFormat="false" ht="12.75" hidden="false" customHeight="false" outlineLevel="0" collapsed="false">
      <c r="A354" s="12" t="s">
        <v>511</v>
      </c>
      <c r="B354" s="7" t="n">
        <v>16000</v>
      </c>
      <c r="C354" s="7" t="n">
        <v>567</v>
      </c>
      <c r="D354" s="7" t="n">
        <f aca="false">PRODUCT(B354,C354)</f>
        <v>9072000</v>
      </c>
      <c r="E354" s="7" t="n">
        <f aca="false">PRODUCT(B354,F354)</f>
        <v>480000</v>
      </c>
      <c r="F354" s="11" t="n">
        <f aca="false">SUM(G354,H354,I354)</f>
        <v>30</v>
      </c>
      <c r="H354" s="1" t="n">
        <v>12.5</v>
      </c>
      <c r="I354" s="1" t="n">
        <v>17.5</v>
      </c>
      <c r="K354" s="1" t="s">
        <v>18</v>
      </c>
    </row>
    <row r="355" customFormat="false" ht="12.75" hidden="false" customHeight="false" outlineLevel="0" collapsed="false">
      <c r="A355" s="12" t="s">
        <v>512</v>
      </c>
      <c r="B355" s="7" t="n">
        <v>28000</v>
      </c>
      <c r="C355" s="7" t="n">
        <v>1800</v>
      </c>
      <c r="D355" s="7" t="n">
        <f aca="false">PRODUCT(B355,C355)</f>
        <v>50400000</v>
      </c>
      <c r="E355" s="7" t="n">
        <f aca="false">PRODUCT(B355,F355)</f>
        <v>2240000</v>
      </c>
      <c r="F355" s="11" t="n">
        <f aca="false">SUM(G355,H355,I355)</f>
        <v>80</v>
      </c>
      <c r="H355" s="1" t="n">
        <v>12.5</v>
      </c>
      <c r="I355" s="1" t="n">
        <v>67.5</v>
      </c>
      <c r="K355" s="1" t="s">
        <v>18</v>
      </c>
    </row>
    <row r="356" customFormat="false" ht="12.75" hidden="false" customHeight="false" outlineLevel="0" collapsed="false">
      <c r="A356" s="8" t="s">
        <v>513</v>
      </c>
      <c r="B356" s="7" t="n">
        <v>10000</v>
      </c>
      <c r="C356" s="7" t="n">
        <v>2610</v>
      </c>
      <c r="D356" s="7" t="n">
        <f aca="false">PRODUCT(B356,C356)</f>
        <v>26100000</v>
      </c>
      <c r="E356" s="7" t="n">
        <f aca="false">PRODUCT(B356,F356)</f>
        <v>520000</v>
      </c>
      <c r="F356" s="11" t="n">
        <f aca="false">SUM(G356,H356,I356)</f>
        <v>52</v>
      </c>
      <c r="H356" s="1" t="n">
        <v>12.5</v>
      </c>
      <c r="I356" s="1" t="n">
        <v>39.5</v>
      </c>
      <c r="K356" s="1" t="s">
        <v>18</v>
      </c>
    </row>
    <row r="357" customFormat="false" ht="12.75" hidden="false" customHeight="false" outlineLevel="0" collapsed="false">
      <c r="A357" s="8" t="s">
        <v>515</v>
      </c>
      <c r="B357" s="7" t="n">
        <v>7000</v>
      </c>
      <c r="C357" s="7" t="n">
        <v>730</v>
      </c>
      <c r="D357" s="7" t="n">
        <f aca="false">PRODUCT(B357,C357)</f>
        <v>5110000</v>
      </c>
      <c r="E357" s="7" t="n">
        <f aca="false">PRODUCT(B357,F357)</f>
        <v>210000</v>
      </c>
      <c r="F357" s="11" t="n">
        <f aca="false">SUM(G357,H357,I357)</f>
        <v>30</v>
      </c>
      <c r="H357" s="1" t="n">
        <v>15</v>
      </c>
      <c r="I357" s="1" t="n">
        <v>15</v>
      </c>
      <c r="J357" s="16" t="n">
        <v>38718</v>
      </c>
      <c r="K357" s="1" t="s">
        <v>18</v>
      </c>
    </row>
    <row r="358" customFormat="false" ht="12.75" hidden="false" customHeight="false" outlineLevel="0" collapsed="false">
      <c r="A358" s="12" t="s">
        <v>516</v>
      </c>
      <c r="B358" s="7" t="n">
        <v>50000</v>
      </c>
      <c r="C358" s="7"/>
      <c r="D358" s="7" t="n">
        <f aca="false">PRODUCT(B358,C358)</f>
        <v>50000</v>
      </c>
      <c r="E358" s="7" t="n">
        <f aca="false">PRODUCT(B358,F358)</f>
        <v>0</v>
      </c>
      <c r="F358" s="11" t="n">
        <f aca="false">SUM(G358,H358,I358)</f>
        <v>0</v>
      </c>
      <c r="K358" s="1" t="s">
        <v>18</v>
      </c>
    </row>
    <row r="359" customFormat="false" ht="12.75" hidden="false" customHeight="false" outlineLevel="0" collapsed="false">
      <c r="A359" s="8" t="s">
        <v>518</v>
      </c>
      <c r="B359" s="7" t="n">
        <v>32000</v>
      </c>
      <c r="C359" s="7" t="n">
        <v>275</v>
      </c>
      <c r="D359" s="7" t="n">
        <f aca="false">PRODUCT(B359,C359)</f>
        <v>8800000</v>
      </c>
      <c r="E359" s="7" t="n">
        <f aca="false">PRODUCT(B359,F359)</f>
        <v>400000</v>
      </c>
      <c r="F359" s="11" t="n">
        <f aca="false">SUM(G359,H359,I359)</f>
        <v>12.5</v>
      </c>
      <c r="G359" s="2" t="n">
        <v>12.5</v>
      </c>
      <c r="K359" s="1" t="s">
        <v>18</v>
      </c>
    </row>
    <row r="360" customFormat="false" ht="12.75" hidden="false" customHeight="false" outlineLevel="0" collapsed="false">
      <c r="A360" s="8" t="s">
        <v>524</v>
      </c>
      <c r="B360" s="7" t="n">
        <v>20000</v>
      </c>
      <c r="C360" s="7" t="n">
        <v>647</v>
      </c>
      <c r="D360" s="7" t="n">
        <f aca="false">PRODUCT(B360,C360)</f>
        <v>12940000</v>
      </c>
      <c r="E360" s="7" t="n">
        <f aca="false">PRODUCT(B360,F360)</f>
        <v>600000</v>
      </c>
      <c r="F360" s="11" t="n">
        <f aca="false">SUM(G360,H360,I360)</f>
        <v>30</v>
      </c>
      <c r="H360" s="1" t="n">
        <v>10</v>
      </c>
      <c r="I360" s="1" t="n">
        <v>20</v>
      </c>
      <c r="K360" s="1" t="s">
        <v>18</v>
      </c>
    </row>
    <row r="361" customFormat="false" ht="12.75" hidden="false" customHeight="false" outlineLevel="0" collapsed="false">
      <c r="A361" s="12" t="s">
        <v>526</v>
      </c>
      <c r="B361" s="7" t="n">
        <v>10000</v>
      </c>
      <c r="C361" s="7" t="n">
        <v>364</v>
      </c>
      <c r="D361" s="7" t="n">
        <f aca="false">PRODUCT(B361,C361)</f>
        <v>3640000</v>
      </c>
      <c r="E361" s="7" t="n">
        <f aca="false">PRODUCT(B361,F361)</f>
        <v>200000</v>
      </c>
      <c r="F361" s="11" t="n">
        <f aca="false">SUM(G361,H361,I361)</f>
        <v>20</v>
      </c>
      <c r="G361" s="2" t="n">
        <v>20</v>
      </c>
      <c r="K361" s="1" t="s">
        <v>18</v>
      </c>
    </row>
    <row r="362" customFormat="false" ht="12.75" hidden="false" customHeight="false" outlineLevel="0" collapsed="false">
      <c r="A362" s="12" t="s">
        <v>530</v>
      </c>
      <c r="B362" s="7" t="n">
        <v>5000</v>
      </c>
      <c r="C362" s="7" t="n">
        <v>6980</v>
      </c>
      <c r="D362" s="7" t="n">
        <f aca="false">PRODUCT(B362,C362)</f>
        <v>34900000</v>
      </c>
      <c r="E362" s="7" t="n">
        <f aca="false">PRODUCT(B362,F362)</f>
        <v>1600000</v>
      </c>
      <c r="F362" s="11" t="n">
        <f aca="false">SUM(G362,H362,I362)</f>
        <v>320</v>
      </c>
      <c r="H362" s="1" t="n">
        <v>15</v>
      </c>
      <c r="I362" s="1" t="n">
        <v>305</v>
      </c>
      <c r="J362" s="16" t="n">
        <v>38838</v>
      </c>
      <c r="K362" s="1" t="s">
        <v>18</v>
      </c>
    </row>
    <row r="363" customFormat="false" ht="12.75" hidden="false" customHeight="false" outlineLevel="0" collapsed="false">
      <c r="A363" s="12" t="s">
        <v>534</v>
      </c>
      <c r="B363" s="7" t="n">
        <v>9500</v>
      </c>
      <c r="C363" s="7" t="n">
        <v>1828</v>
      </c>
      <c r="D363" s="7" t="n">
        <f aca="false">PRODUCT(B363,C363)</f>
        <v>17366000</v>
      </c>
      <c r="E363" s="7" t="n">
        <f aca="false">PRODUCT(B363,F363)</f>
        <v>380000</v>
      </c>
      <c r="F363" s="11" t="n">
        <f aca="false">SUM(G363,H363,I363)</f>
        <v>40</v>
      </c>
      <c r="H363" s="1" t="n">
        <v>20</v>
      </c>
      <c r="I363" s="1" t="n">
        <v>20</v>
      </c>
      <c r="K363" s="1" t="s">
        <v>18</v>
      </c>
    </row>
    <row r="364" customFormat="false" ht="12.75" hidden="false" customHeight="false" outlineLevel="0" collapsed="false">
      <c r="A364" s="12" t="s">
        <v>535</v>
      </c>
      <c r="B364" s="7" t="n">
        <v>24000</v>
      </c>
      <c r="C364" s="7" t="n">
        <v>265</v>
      </c>
      <c r="D364" s="7" t="n">
        <f aca="false">PRODUCT(B364,C364)</f>
        <v>6360000</v>
      </c>
      <c r="E364" s="7" t="n">
        <f aca="false">PRODUCT(B364,F364)</f>
        <v>336000</v>
      </c>
      <c r="F364" s="11" t="n">
        <f aca="false">SUM(G364,H364,I364)</f>
        <v>14</v>
      </c>
      <c r="H364" s="1" t="n">
        <v>5</v>
      </c>
      <c r="I364" s="1" t="n">
        <v>9</v>
      </c>
      <c r="J364" s="16" t="n">
        <v>38808</v>
      </c>
      <c r="K364" s="1" t="s">
        <v>18</v>
      </c>
    </row>
    <row r="365" customFormat="false" ht="12.75" hidden="false" customHeight="false" outlineLevel="0" collapsed="false">
      <c r="A365" s="12" t="s">
        <v>537</v>
      </c>
      <c r="B365" s="7" t="n">
        <v>36000</v>
      </c>
      <c r="C365" s="7" t="n">
        <v>179.75</v>
      </c>
      <c r="D365" s="7" t="n">
        <f aca="false">PRODUCT(B365,C365)</f>
        <v>6471000</v>
      </c>
      <c r="E365" s="7" t="n">
        <f aca="false">PRODUCT(B365,F365)</f>
        <v>285912</v>
      </c>
      <c r="F365" s="11" t="n">
        <f aca="false">SUM(G365,H365,I365)</f>
        <v>7.942</v>
      </c>
      <c r="G365" s="2" t="n">
        <v>7.942</v>
      </c>
      <c r="K365" s="1" t="s">
        <v>18</v>
      </c>
    </row>
    <row r="366" customFormat="false" ht="12.75" hidden="false" customHeight="false" outlineLevel="0" collapsed="false">
      <c r="A366" s="12" t="s">
        <v>538</v>
      </c>
      <c r="B366" s="7" t="n">
        <v>32000</v>
      </c>
      <c r="C366" s="7" t="n">
        <v>1800</v>
      </c>
      <c r="D366" s="7" t="n">
        <f aca="false">PRODUCT(B366,C366)</f>
        <v>57600000</v>
      </c>
      <c r="E366" s="7" t="n">
        <f aca="false">PRODUCT(B366,F366)</f>
        <v>2240000</v>
      </c>
      <c r="F366" s="11" t="n">
        <f aca="false">SUM(G366,H366,I366)</f>
        <v>70</v>
      </c>
      <c r="H366" s="1" t="n">
        <v>18.75</v>
      </c>
      <c r="I366" s="1" t="n">
        <v>51.25</v>
      </c>
      <c r="K366" s="1" t="s">
        <v>18</v>
      </c>
    </row>
    <row r="367" customFormat="false" ht="12.75" hidden="false" customHeight="false" outlineLevel="0" collapsed="false">
      <c r="A367" s="12" t="s">
        <v>539</v>
      </c>
      <c r="B367" s="7" t="n">
        <v>9472</v>
      </c>
      <c r="C367" s="7" t="n">
        <v>745</v>
      </c>
      <c r="D367" s="7" t="n">
        <f aca="false">PRODUCT(B367,C367)</f>
        <v>7056640</v>
      </c>
      <c r="E367" s="7" t="n">
        <f aca="false">PRODUCT(B367,F367)</f>
        <v>355200</v>
      </c>
      <c r="F367" s="11" t="n">
        <f aca="false">SUM(G367,H367,I367)</f>
        <v>37.5</v>
      </c>
      <c r="H367" s="1" t="n">
        <v>15</v>
      </c>
      <c r="I367" s="1" t="n">
        <v>22.5</v>
      </c>
      <c r="J367" s="16" t="n">
        <v>38838</v>
      </c>
      <c r="K367" s="1" t="s">
        <v>18</v>
      </c>
    </row>
    <row r="368" customFormat="false" ht="12.75" hidden="false" customHeight="false" outlineLevel="0" collapsed="false">
      <c r="A368" s="22" t="s">
        <v>540</v>
      </c>
      <c r="B368" s="7" t="n">
        <v>40000</v>
      </c>
      <c r="C368" s="7" t="n">
        <v>290</v>
      </c>
      <c r="D368" s="7" t="n">
        <f aca="false">PRODUCT(B368,C368)</f>
        <v>11600000</v>
      </c>
      <c r="E368" s="7" t="n">
        <f aca="false">PRODUCT(B368,F368)</f>
        <v>440000</v>
      </c>
      <c r="F368" s="11" t="n">
        <f aca="false">SUM(G368,H368,I368)</f>
        <v>11</v>
      </c>
      <c r="G368" s="2" t="n">
        <v>11</v>
      </c>
      <c r="K368" s="1" t="s">
        <v>18</v>
      </c>
    </row>
    <row r="369" customFormat="false" ht="12.75" hidden="false" customHeight="false" outlineLevel="0" collapsed="false">
      <c r="A369" s="8" t="s">
        <v>541</v>
      </c>
      <c r="B369" s="7" t="n">
        <v>20000</v>
      </c>
      <c r="C369" s="7" t="n">
        <v>731</v>
      </c>
      <c r="D369" s="7" t="n">
        <f aca="false">PRODUCT(B369,C369)</f>
        <v>14620000</v>
      </c>
      <c r="E369" s="7" t="n">
        <f aca="false">PRODUCT(B369,F369)</f>
        <v>800000</v>
      </c>
      <c r="F369" s="11" t="n">
        <f aca="false">SUM(G369,H369,I369)</f>
        <v>40</v>
      </c>
      <c r="H369" s="1" t="n">
        <v>12.5</v>
      </c>
      <c r="I369" s="1" t="n">
        <v>27.5</v>
      </c>
      <c r="K369" s="1" t="s">
        <v>18</v>
      </c>
    </row>
    <row r="370" customFormat="false" ht="12.75" hidden="false" customHeight="false" outlineLevel="0" collapsed="false">
      <c r="A370" s="8" t="s">
        <v>542</v>
      </c>
      <c r="B370" s="7" t="n">
        <v>24000</v>
      </c>
      <c r="C370" s="7" t="n">
        <v>140.25</v>
      </c>
      <c r="D370" s="7" t="n">
        <f aca="false">PRODUCT(B370,C370)</f>
        <v>3366000</v>
      </c>
      <c r="E370" s="7" t="n">
        <f aca="false">PRODUCT(B370,F370)</f>
        <v>0</v>
      </c>
      <c r="F370" s="11" t="n">
        <f aca="false">SUM(G370,H370,I370)</f>
        <v>0</v>
      </c>
      <c r="G370" s="2" t="n">
        <v>0</v>
      </c>
      <c r="H370" s="2"/>
      <c r="K370" s="1" t="s">
        <v>18</v>
      </c>
    </row>
    <row r="371" customFormat="false" ht="12.75" hidden="false" customHeight="false" outlineLevel="0" collapsed="false">
      <c r="A371" s="12" t="s">
        <v>545</v>
      </c>
      <c r="B371" s="7" t="n">
        <v>13000</v>
      </c>
      <c r="C371" s="7" t="n">
        <v>358</v>
      </c>
      <c r="D371" s="7" t="n">
        <f aca="false">PRODUCT(B371,C371)</f>
        <v>4654000</v>
      </c>
      <c r="E371" s="7" t="n">
        <f aca="false">PRODUCT(B371,F371)</f>
        <v>182000</v>
      </c>
      <c r="F371" s="11" t="n">
        <f aca="false">SUM(G371,H371,I371)</f>
        <v>14</v>
      </c>
      <c r="H371" s="1" t="n">
        <v>7</v>
      </c>
      <c r="I371" s="1" t="n">
        <v>7</v>
      </c>
      <c r="K371" s="1" t="s">
        <v>18</v>
      </c>
    </row>
    <row r="372" customFormat="false" ht="12.75" hidden="false" customHeight="false" outlineLevel="0" collapsed="false">
      <c r="A372" s="8" t="s">
        <v>548</v>
      </c>
      <c r="B372" s="7" t="n">
        <v>19895</v>
      </c>
      <c r="C372" s="7" t="n">
        <v>180</v>
      </c>
      <c r="D372" s="7" t="n">
        <f aca="false">PRODUCT(B372,C372)</f>
        <v>3581100</v>
      </c>
      <c r="E372" s="7" t="n">
        <f aca="false">PRODUCT(B372,F372)</f>
        <v>238740</v>
      </c>
      <c r="F372" s="11" t="n">
        <f aca="false">SUM(G372,H372,I372)</f>
        <v>12</v>
      </c>
      <c r="H372" s="1" t="n">
        <v>6</v>
      </c>
      <c r="I372" s="1" t="n">
        <v>6</v>
      </c>
      <c r="J372" s="16" t="n">
        <v>38808</v>
      </c>
      <c r="K372" s="1" t="s">
        <v>18</v>
      </c>
    </row>
    <row r="373" customFormat="false" ht="12.75" hidden="false" customHeight="false" outlineLevel="0" collapsed="false">
      <c r="A373" s="12" t="s">
        <v>553</v>
      </c>
      <c r="B373" s="7" t="n">
        <v>17000</v>
      </c>
      <c r="C373" s="7" t="n">
        <v>680</v>
      </c>
      <c r="D373" s="7" t="n">
        <f aca="false">PRODUCT(B373,C373)</f>
        <v>11560000</v>
      </c>
      <c r="E373" s="7" t="n">
        <f aca="false">PRODUCT(B373,F373)</f>
        <v>595000</v>
      </c>
      <c r="F373" s="11" t="n">
        <f aca="false">SUM(G373,H373,I373)</f>
        <v>35</v>
      </c>
      <c r="G373" s="2" t="n">
        <v>35</v>
      </c>
      <c r="K373" s="1" t="s">
        <v>18</v>
      </c>
    </row>
    <row r="374" customFormat="false" ht="12.75" hidden="false" customHeight="false" outlineLevel="0" collapsed="false">
      <c r="A374" s="12" t="s">
        <v>554</v>
      </c>
      <c r="B374" s="7" t="n">
        <v>30000</v>
      </c>
      <c r="C374" s="7" t="n">
        <v>860</v>
      </c>
      <c r="D374" s="7" t="n">
        <f aca="false">PRODUCT(B374,C374)</f>
        <v>25800000</v>
      </c>
      <c r="E374" s="7" t="n">
        <f aca="false">PRODUCT(B374,F374)</f>
        <v>1140000</v>
      </c>
      <c r="F374" s="11" t="n">
        <f aca="false">SUM(G374,H374,I374)</f>
        <v>38</v>
      </c>
      <c r="H374" s="1" t="n">
        <v>15</v>
      </c>
      <c r="I374" s="1" t="n">
        <v>23</v>
      </c>
      <c r="K374" s="1" t="s">
        <v>18</v>
      </c>
    </row>
    <row r="375" customFormat="false" ht="12.75" hidden="false" customHeight="false" outlineLevel="0" collapsed="false">
      <c r="A375" s="12" t="s">
        <v>556</v>
      </c>
      <c r="B375" s="7" t="n">
        <v>4200</v>
      </c>
      <c r="C375" s="7" t="n">
        <v>179</v>
      </c>
      <c r="D375" s="7" t="n">
        <f aca="false">PRODUCT(B375,C375)</f>
        <v>751800</v>
      </c>
      <c r="E375" s="7" t="n">
        <f aca="false">PRODUCT(B375,F375)</f>
        <v>0</v>
      </c>
      <c r="F375" s="11" t="n">
        <f aca="false">SUM(G375,H375,I375)</f>
        <v>0</v>
      </c>
      <c r="G375" s="2" t="n">
        <v>0</v>
      </c>
      <c r="H375" s="2"/>
      <c r="K375" s="1" t="s">
        <v>18</v>
      </c>
    </row>
    <row r="376" customFormat="false" ht="12.75" hidden="false" customHeight="false" outlineLevel="0" collapsed="false">
      <c r="A376" s="12" t="s">
        <v>559</v>
      </c>
      <c r="B376" s="7" t="n">
        <v>10000</v>
      </c>
      <c r="C376" s="7" t="n">
        <v>1130</v>
      </c>
      <c r="D376" s="7" t="n">
        <f aca="false">PRODUCT(B376,C376)</f>
        <v>11300000</v>
      </c>
      <c r="E376" s="7" t="n">
        <f aca="false">PRODUCT(B376,F376)</f>
        <v>500000</v>
      </c>
      <c r="F376" s="11" t="n">
        <f aca="false">SUM(G376,H376,I376)</f>
        <v>50</v>
      </c>
      <c r="H376" s="1" t="n">
        <v>12.5</v>
      </c>
      <c r="I376" s="1" t="n">
        <v>37.5</v>
      </c>
      <c r="J376" s="16" t="n">
        <v>38838</v>
      </c>
      <c r="K376" s="1" t="s">
        <v>18</v>
      </c>
    </row>
    <row r="377" customFormat="false" ht="12.75" hidden="false" customHeight="false" outlineLevel="0" collapsed="false">
      <c r="A377" s="12" t="s">
        <v>561</v>
      </c>
      <c r="B377" s="7" t="n">
        <v>19200</v>
      </c>
      <c r="C377" s="7" t="n">
        <v>405</v>
      </c>
      <c r="D377" s="7" t="n">
        <f aca="false">PRODUCT(B377,C377)</f>
        <v>7776000</v>
      </c>
      <c r="E377" s="7" t="n">
        <f aca="false">PRODUCT(B377,F377)</f>
        <v>422400</v>
      </c>
      <c r="F377" s="11" t="n">
        <f aca="false">SUM(G377,H377,I377)</f>
        <v>22</v>
      </c>
      <c r="H377" s="1" t="n">
        <v>10</v>
      </c>
      <c r="I377" s="1" t="n">
        <v>12</v>
      </c>
      <c r="J377" s="16" t="n">
        <v>38777</v>
      </c>
      <c r="K377" s="1" t="s">
        <v>18</v>
      </c>
    </row>
    <row r="378" customFormat="false" ht="12.75" hidden="false" customHeight="false" outlineLevel="0" collapsed="false">
      <c r="A378" s="8" t="s">
        <v>565</v>
      </c>
      <c r="B378" s="7" t="n">
        <v>12000</v>
      </c>
      <c r="C378" s="7" t="n">
        <v>524</v>
      </c>
      <c r="D378" s="7" t="n">
        <f aca="false">PRODUCT(B378,C378)</f>
        <v>6288000</v>
      </c>
      <c r="E378" s="7" t="n">
        <f aca="false">PRODUCT(B378,F378)</f>
        <v>150000</v>
      </c>
      <c r="F378" s="11" t="n">
        <f aca="false">SUM(G378,H378,I378)</f>
        <v>12.5</v>
      </c>
      <c r="G378" s="2" t="n">
        <v>12.5</v>
      </c>
      <c r="K378" s="1" t="s">
        <v>18</v>
      </c>
    </row>
    <row r="379" customFormat="false" ht="12.75" hidden="false" customHeight="false" outlineLevel="0" collapsed="false">
      <c r="A379" s="8" t="s">
        <v>566</v>
      </c>
      <c r="B379" s="7" t="n">
        <v>50000</v>
      </c>
      <c r="C379" s="7" t="n">
        <v>525</v>
      </c>
      <c r="D379" s="7" t="n">
        <f aca="false">PRODUCT(B379,C379)</f>
        <v>26250000</v>
      </c>
      <c r="E379" s="7" t="n">
        <f aca="false">PRODUCT(B379,F379)</f>
        <v>500000</v>
      </c>
      <c r="F379" s="11" t="n">
        <f aca="false">SUM(G379,H379,I379)</f>
        <v>10</v>
      </c>
      <c r="H379" s="1" t="n">
        <v>5</v>
      </c>
      <c r="I379" s="1" t="n">
        <v>5</v>
      </c>
      <c r="K379" s="1" t="s">
        <v>18</v>
      </c>
    </row>
    <row r="380" customFormat="false" ht="12.75" hidden="false" customHeight="false" outlineLevel="0" collapsed="false">
      <c r="A380" s="8" t="s">
        <v>567</v>
      </c>
      <c r="B380" s="7" t="n">
        <v>12000</v>
      </c>
      <c r="C380" s="7" t="n">
        <v>1005</v>
      </c>
      <c r="D380" s="7" t="n">
        <f aca="false">PRODUCT(B380,C380)</f>
        <v>12060000</v>
      </c>
      <c r="E380" s="7" t="n">
        <f aca="false">PRODUCT(B380,F380)</f>
        <v>480000</v>
      </c>
      <c r="F380" s="11" t="n">
        <f aca="false">SUM(G380,H380,I380)</f>
        <v>40</v>
      </c>
      <c r="H380" s="1" t="n">
        <v>25</v>
      </c>
      <c r="I380" s="1" t="n">
        <v>15</v>
      </c>
      <c r="K380" s="1" t="s">
        <v>18</v>
      </c>
    </row>
    <row r="381" customFormat="false" ht="12.75" hidden="false" customHeight="false" outlineLevel="0" collapsed="false">
      <c r="A381" s="8" t="s">
        <v>572</v>
      </c>
      <c r="B381" s="7" t="n">
        <v>70000</v>
      </c>
      <c r="C381" s="7" t="n">
        <v>875</v>
      </c>
      <c r="D381" s="7" t="n">
        <f aca="false">PRODUCT(B381,C381)</f>
        <v>61250000</v>
      </c>
      <c r="E381" s="7" t="n">
        <f aca="false">PRODUCT(B381,F381)</f>
        <v>3500000</v>
      </c>
      <c r="F381" s="11" t="n">
        <f aca="false">SUM(G381,H381,I381)</f>
        <v>50</v>
      </c>
      <c r="H381" s="1" t="n">
        <v>25</v>
      </c>
      <c r="I381" s="1" t="n">
        <v>25</v>
      </c>
      <c r="J381" s="16" t="n">
        <v>38749</v>
      </c>
      <c r="K381" s="1" t="s">
        <v>18</v>
      </c>
    </row>
    <row r="382" customFormat="false" ht="12.75" hidden="false" customHeight="false" outlineLevel="0" collapsed="false">
      <c r="A382" s="8" t="s">
        <v>573</v>
      </c>
      <c r="B382" s="7" t="n">
        <v>42000</v>
      </c>
      <c r="C382" s="7" t="n">
        <v>920</v>
      </c>
      <c r="D382" s="7" t="n">
        <f aca="false">PRODUCT(B382,C382)</f>
        <v>38640000</v>
      </c>
      <c r="E382" s="7" t="n">
        <f aca="false">PRODUCT(B382,F382)</f>
        <v>2205000</v>
      </c>
      <c r="F382" s="11" t="n">
        <f aca="false">SUM(G382,H382,I382)</f>
        <v>52.5</v>
      </c>
      <c r="H382" s="1" t="n">
        <v>20</v>
      </c>
      <c r="I382" s="1" t="n">
        <v>32.5</v>
      </c>
      <c r="K382" s="1" t="s">
        <v>18</v>
      </c>
    </row>
    <row r="383" customFormat="false" ht="12.75" hidden="false" customHeight="false" outlineLevel="0" collapsed="false">
      <c r="A383" s="12" t="s">
        <v>574</v>
      </c>
      <c r="B383" s="7" t="n">
        <v>60000</v>
      </c>
      <c r="C383" s="7"/>
      <c r="D383" s="7" t="n">
        <f aca="false">PRODUCT(B383,C383)</f>
        <v>60000</v>
      </c>
      <c r="E383" s="7" t="n">
        <f aca="false">PRODUCT(B383,F383)</f>
        <v>0</v>
      </c>
      <c r="F383" s="11" t="n">
        <f aca="false">SUM(G383,H383,I383)</f>
        <v>0</v>
      </c>
      <c r="K383" s="1" t="s">
        <v>18</v>
      </c>
    </row>
    <row r="384" customFormat="false" ht="12.75" hidden="false" customHeight="false" outlineLevel="0" collapsed="false">
      <c r="A384" s="12" t="s">
        <v>588</v>
      </c>
      <c r="B384" s="19" t="n">
        <v>24000</v>
      </c>
      <c r="C384" s="20" t="n">
        <v>210</v>
      </c>
      <c r="D384" s="7" t="n">
        <f aca="false">PRODUCT(B384,C384)</f>
        <v>5040000</v>
      </c>
      <c r="E384" s="7" t="n">
        <f aca="false">PRODUCT(B384,F384)</f>
        <v>0</v>
      </c>
      <c r="F384" s="11" t="n">
        <f aca="false">SUM(G384,H384,I384)</f>
        <v>0</v>
      </c>
      <c r="G384" s="20" t="n">
        <v>0</v>
      </c>
      <c r="H384" s="20"/>
      <c r="I384" s="20"/>
      <c r="J384" s="20"/>
      <c r="K384" s="20" t="s">
        <v>18</v>
      </c>
    </row>
    <row r="385" customFormat="false" ht="12.75" hidden="false" customHeight="false" outlineLevel="0" collapsed="false">
      <c r="A385" s="8" t="s">
        <v>594</v>
      </c>
      <c r="B385" s="7" t="n">
        <v>3000</v>
      </c>
      <c r="C385" s="7" t="n">
        <v>175</v>
      </c>
      <c r="D385" s="7" t="n">
        <f aca="false">PRODUCT(B385,C385)</f>
        <v>525000</v>
      </c>
      <c r="E385" s="7" t="n">
        <f aca="false">PRODUCT(B385,F385)</f>
        <v>0</v>
      </c>
      <c r="F385" s="11" t="n">
        <f aca="false">SUM(G385,H385,I385)</f>
        <v>0</v>
      </c>
      <c r="G385" s="2" t="s">
        <v>36</v>
      </c>
      <c r="K385" s="1" t="s">
        <v>18</v>
      </c>
    </row>
    <row r="386" customFormat="false" ht="12.75" hidden="false" customHeight="false" outlineLevel="0" collapsed="false">
      <c r="A386" s="8" t="s">
        <v>604</v>
      </c>
      <c r="B386" s="7" t="n">
        <v>29600</v>
      </c>
      <c r="C386" s="7" t="s">
        <v>36</v>
      </c>
      <c r="D386" s="7" t="n">
        <f aca="false">PRODUCT(B386,C386)</f>
        <v>29600</v>
      </c>
      <c r="E386" s="7" t="n">
        <f aca="false">PRODUCT(B386,F386)</f>
        <v>476560</v>
      </c>
      <c r="F386" s="11" t="n">
        <f aca="false">SUM(G386,H386,I386)</f>
        <v>16.1</v>
      </c>
      <c r="G386" s="7"/>
      <c r="H386" s="2" t="n">
        <v>8.05</v>
      </c>
      <c r="I386" s="1" t="n">
        <v>8.05</v>
      </c>
      <c r="K386" s="1" t="s">
        <v>18</v>
      </c>
    </row>
    <row r="387" customFormat="false" ht="12.75" hidden="false" customHeight="false" outlineLevel="0" collapsed="false">
      <c r="A387" s="12" t="s">
        <v>557</v>
      </c>
      <c r="B387" s="7" t="n">
        <v>742</v>
      </c>
      <c r="C387" s="7" t="n">
        <v>50</v>
      </c>
      <c r="D387" s="7" t="n">
        <f aca="false">PRODUCT(B387,C387)</f>
        <v>37100</v>
      </c>
      <c r="E387" s="7" t="n">
        <f aca="false">PRODUCT(B387,F387)</f>
        <v>0</v>
      </c>
      <c r="F387" s="11" t="n">
        <f aca="false">SUM(G387,H387,I387)</f>
        <v>0</v>
      </c>
      <c r="G387" s="2" t="n">
        <v>0</v>
      </c>
      <c r="H387" s="2"/>
      <c r="L387" s="1" t="s">
        <v>131</v>
      </c>
    </row>
    <row r="388" customFormat="false" ht="12.75" hidden="false" customHeight="false" outlineLevel="0" collapsed="false">
      <c r="A388" s="6" t="s">
        <v>14</v>
      </c>
      <c r="B388" s="7"/>
      <c r="C388" s="8"/>
      <c r="D388" s="8"/>
      <c r="E388" s="8"/>
      <c r="G388" s="8"/>
      <c r="H388" s="8"/>
      <c r="I388" s="8"/>
      <c r="J388" s="8"/>
      <c r="K388" s="8"/>
    </row>
    <row r="389" customFormat="false" ht="12.75" hidden="false" customHeight="false" outlineLevel="0" collapsed="false">
      <c r="A389" s="12" t="s">
        <v>108</v>
      </c>
      <c r="B389" s="7" t="n">
        <v>12000</v>
      </c>
      <c r="C389" s="7" t="n">
        <v>20</v>
      </c>
      <c r="D389" s="7" t="n">
        <f aca="false">PRODUCT(B389,C389)</f>
        <v>240000</v>
      </c>
      <c r="E389" s="7" t="n">
        <f aca="false">PRODUCT(B389,F389)</f>
        <v>0</v>
      </c>
      <c r="F389" s="11" t="n">
        <f aca="false">SUM(G389,H389,I389)</f>
        <v>0</v>
      </c>
      <c r="G389" s="2" t="s">
        <v>36</v>
      </c>
    </row>
    <row r="390" customFormat="false" ht="12.75" hidden="false" customHeight="false" outlineLevel="0" collapsed="false">
      <c r="A390" s="8" t="s">
        <v>163</v>
      </c>
      <c r="B390" s="7" t="n">
        <v>6000</v>
      </c>
      <c r="C390" s="7" t="n">
        <v>116</v>
      </c>
      <c r="D390" s="7" t="n">
        <f aca="false">PRODUCT(B390,C390)</f>
        <v>696000</v>
      </c>
      <c r="E390" s="7" t="n">
        <f aca="false">PRODUCT(B390,F390)</f>
        <v>0</v>
      </c>
      <c r="F390" s="11" t="n">
        <f aca="false">SUM(G390,H390,I390)</f>
        <v>0</v>
      </c>
      <c r="G390" s="2" t="n">
        <v>0</v>
      </c>
    </row>
    <row r="391" customFormat="false" ht="12.75" hidden="false" customHeight="false" outlineLevel="0" collapsed="false">
      <c r="A391" s="25" t="s">
        <v>618</v>
      </c>
      <c r="B391" s="26"/>
      <c r="C391" s="26"/>
      <c r="D391" s="5" t="n">
        <f aca="false">SUM(D91:D390)</f>
        <v>5069083169.5</v>
      </c>
      <c r="E391" s="5" t="n">
        <f aca="false">SUM(E4:E390)</f>
        <v>627772945.88</v>
      </c>
      <c r="F391" s="26"/>
    </row>
    <row r="392" customFormat="false" ht="12.75" hidden="false" customHeight="false" outlineLevel="0" collapsed="false">
      <c r="A392" s="25" t="s">
        <v>619</v>
      </c>
      <c r="B392" s="26"/>
      <c r="C392" s="26"/>
      <c r="D392" s="5" t="n">
        <f aca="false">SUM(D89:D390)</f>
        <v>15401857045.5</v>
      </c>
      <c r="E392" s="5"/>
      <c r="F392" s="26"/>
    </row>
    <row r="393" customFormat="false" ht="12.75" hidden="false" customHeight="false" outlineLevel="0" collapsed="false">
      <c r="D393" s="7"/>
      <c r="E393" s="7"/>
    </row>
    <row r="394" customFormat="false" ht="12.75" hidden="false" customHeight="false" outlineLevel="0" collapsed="false">
      <c r="A394" s="17" t="s">
        <v>620</v>
      </c>
      <c r="B394" s="5" t="s">
        <v>2</v>
      </c>
      <c r="C394" s="3" t="s">
        <v>3</v>
      </c>
      <c r="D394" s="3" t="s">
        <v>85</v>
      </c>
      <c r="E394" s="7" t="n">
        <f aca="false">PRODUCT(B394,F394)</f>
        <v>0</v>
      </c>
      <c r="F394" s="11" t="n">
        <f aca="false">SUM(G394,H394,I394)</f>
        <v>0</v>
      </c>
      <c r="G394" s="3" t="s">
        <v>7</v>
      </c>
      <c r="H394" s="3" t="s">
        <v>8</v>
      </c>
      <c r="I394" s="3" t="s">
        <v>9</v>
      </c>
      <c r="J394" s="3"/>
      <c r="K394" s="3" t="s">
        <v>11</v>
      </c>
      <c r="L394" s="3" t="s">
        <v>12</v>
      </c>
      <c r="M394" s="3" t="s">
        <v>13</v>
      </c>
    </row>
    <row r="395" customFormat="false" ht="12.75" hidden="false" customHeight="false" outlineLevel="0" collapsed="false">
      <c r="A395" s="8" t="s">
        <v>50</v>
      </c>
      <c r="B395" s="7" t="n">
        <v>50000</v>
      </c>
      <c r="C395" s="10" t="n">
        <v>67.5</v>
      </c>
      <c r="D395" s="7" t="n">
        <f aca="false">PRODUCT(B395,C395)</f>
        <v>3375000</v>
      </c>
      <c r="E395" s="7" t="n">
        <f aca="false">PRODUCT(B395,F395)</f>
        <v>218500</v>
      </c>
      <c r="F395" s="11" t="n">
        <f aca="false">SUM(G395,H395,I395)</f>
        <v>4.37</v>
      </c>
      <c r="G395" s="2" t="n">
        <v>4.37</v>
      </c>
      <c r="K395" s="1" t="s">
        <v>30</v>
      </c>
      <c r="L395" s="1" t="s">
        <v>51</v>
      </c>
    </row>
    <row r="396" customFormat="false" ht="12.75" hidden="false" customHeight="false" outlineLevel="0" collapsed="false">
      <c r="A396" s="8" t="s">
        <v>54</v>
      </c>
      <c r="B396" s="7" t="n">
        <v>50000</v>
      </c>
      <c r="C396" s="10" t="n">
        <v>24</v>
      </c>
      <c r="D396" s="7" t="n">
        <f aca="false">PRODUCT(B396,C396)</f>
        <v>1200000</v>
      </c>
      <c r="E396" s="7" t="n">
        <f aca="false">PRODUCT(B396,F396)</f>
        <v>0</v>
      </c>
      <c r="F396" s="11" t="n">
        <f aca="false">SUM(G396,H396,I396)</f>
        <v>0</v>
      </c>
      <c r="G396" s="2" t="s">
        <v>36</v>
      </c>
      <c r="K396" s="1" t="s">
        <v>30</v>
      </c>
      <c r="L396" s="1" t="s">
        <v>51</v>
      </c>
    </row>
    <row r="397" customFormat="false" ht="12.75" hidden="false" customHeight="false" outlineLevel="0" collapsed="false">
      <c r="A397" s="8" t="s">
        <v>204</v>
      </c>
      <c r="B397" s="7" t="n">
        <v>25000</v>
      </c>
      <c r="C397" s="7" t="n">
        <v>315</v>
      </c>
      <c r="D397" s="7" t="n">
        <f aca="false">PRODUCT(B397,C397)</f>
        <v>7875000</v>
      </c>
      <c r="E397" s="7" t="n">
        <f aca="false">PRODUCT(B397,F397)</f>
        <v>0</v>
      </c>
      <c r="F397" s="11" t="n">
        <f aca="false">SUM(G397,H397,I397)</f>
        <v>0</v>
      </c>
      <c r="G397" s="2" t="s">
        <v>36</v>
      </c>
      <c r="H397" s="2"/>
      <c r="K397" s="1" t="s">
        <v>30</v>
      </c>
      <c r="L397" s="1" t="s">
        <v>51</v>
      </c>
    </row>
    <row r="398" customFormat="false" ht="12.75" hidden="false" customHeight="false" outlineLevel="0" collapsed="false">
      <c r="A398" s="12" t="s">
        <v>418</v>
      </c>
      <c r="B398" s="7" t="n">
        <v>6000</v>
      </c>
      <c r="C398" s="7" t="n">
        <v>90</v>
      </c>
      <c r="D398" s="7" t="n">
        <f aca="false">PRODUCT(B398,C398)</f>
        <v>540000</v>
      </c>
      <c r="E398" s="7" t="n">
        <f aca="false">PRODUCT(B398,F398)</f>
        <v>0</v>
      </c>
      <c r="F398" s="11" t="n">
        <f aca="false">SUM(G398,H398,I398)</f>
        <v>0</v>
      </c>
      <c r="G398" s="2" t="n">
        <v>0</v>
      </c>
      <c r="K398" s="1" t="s">
        <v>30</v>
      </c>
      <c r="L398" s="1" t="s">
        <v>51</v>
      </c>
    </row>
    <row r="399" customFormat="false" ht="12.75" hidden="false" customHeight="false" outlineLevel="0" collapsed="false">
      <c r="A399" s="8" t="s">
        <v>544</v>
      </c>
      <c r="B399" s="7" t="n">
        <v>4000</v>
      </c>
      <c r="C399" s="7" t="n">
        <v>53</v>
      </c>
      <c r="D399" s="7" t="n">
        <f aca="false">PRODUCT(B399,C399)</f>
        <v>212000</v>
      </c>
      <c r="E399" s="7" t="n">
        <f aca="false">PRODUCT(B399,F399)</f>
        <v>0</v>
      </c>
      <c r="F399" s="11" t="n">
        <f aca="false">SUM(G399,H399,I399)</f>
        <v>0</v>
      </c>
      <c r="G399" s="2" t="n">
        <v>0</v>
      </c>
      <c r="H399" s="2"/>
      <c r="K399" s="1" t="s">
        <v>30</v>
      </c>
      <c r="L399" s="1" t="s">
        <v>51</v>
      </c>
    </row>
    <row r="400" customFormat="false" ht="12.75" hidden="false" customHeight="false" outlineLevel="0" collapsed="false">
      <c r="A400" s="12" t="s">
        <v>583</v>
      </c>
      <c r="B400" s="19" t="n">
        <v>10000</v>
      </c>
      <c r="C400" s="20"/>
      <c r="D400" s="7" t="n">
        <f aca="false">PRODUCT(B400,C400)</f>
        <v>10000</v>
      </c>
      <c r="E400" s="7" t="n">
        <f aca="false">PRODUCT(B400,F400)</f>
        <v>0</v>
      </c>
      <c r="F400" s="11" t="n">
        <f aca="false">SUM(G400,H400,I400)</f>
        <v>0</v>
      </c>
      <c r="G400" s="20"/>
      <c r="H400" s="20"/>
      <c r="I400" s="20"/>
      <c r="J400" s="20"/>
      <c r="K400" s="20" t="s">
        <v>30</v>
      </c>
      <c r="L400" s="1" t="s">
        <v>51</v>
      </c>
    </row>
    <row r="401" customFormat="false" ht="12.75" hidden="false" customHeight="false" outlineLevel="0" collapsed="false">
      <c r="A401" s="12" t="s">
        <v>597</v>
      </c>
      <c r="B401" s="19" t="n">
        <v>20000</v>
      </c>
      <c r="C401" s="20"/>
      <c r="D401" s="7" t="n">
        <f aca="false">PRODUCT(B401,C401)</f>
        <v>20000</v>
      </c>
      <c r="E401" s="7" t="n">
        <f aca="false">PRODUCT(B401,F401)</f>
        <v>0</v>
      </c>
      <c r="F401" s="11" t="n">
        <f aca="false">SUM(G401,H401,I401)</f>
        <v>0</v>
      </c>
      <c r="G401" s="20"/>
      <c r="H401" s="20"/>
      <c r="I401" s="20"/>
      <c r="J401" s="20"/>
      <c r="K401" s="20" t="s">
        <v>30</v>
      </c>
      <c r="L401" s="1" t="s">
        <v>51</v>
      </c>
    </row>
    <row r="402" customFormat="false" ht="12.75" hidden="false" customHeight="false" outlineLevel="0" collapsed="false">
      <c r="A402" s="12" t="s">
        <v>602</v>
      </c>
      <c r="B402" s="19" t="n">
        <v>2000</v>
      </c>
      <c r="C402" s="20" t="n">
        <v>455</v>
      </c>
      <c r="D402" s="7" t="n">
        <f aca="false">PRODUCT(B402,C402)</f>
        <v>910000</v>
      </c>
      <c r="E402" s="7" t="n">
        <f aca="false">PRODUCT(B402,F402)</f>
        <v>27700</v>
      </c>
      <c r="F402" s="11" t="n">
        <f aca="false">SUM(G402,H402,I402)</f>
        <v>13.85</v>
      </c>
      <c r="G402" s="20" t="n">
        <v>13.85</v>
      </c>
      <c r="H402" s="20"/>
      <c r="I402" s="20"/>
      <c r="J402" s="20"/>
      <c r="K402" s="20" t="s">
        <v>30</v>
      </c>
      <c r="L402" s="1" t="s">
        <v>51</v>
      </c>
    </row>
    <row r="403" customFormat="false" ht="12.75" hidden="false" customHeight="false" outlineLevel="0" collapsed="false">
      <c r="A403" s="8" t="s">
        <v>611</v>
      </c>
      <c r="B403" s="7" t="n">
        <v>18000</v>
      </c>
      <c r="C403" s="7"/>
      <c r="D403" s="7" t="n">
        <f aca="false">PRODUCT(B403,C403)</f>
        <v>18000</v>
      </c>
      <c r="E403" s="7" t="n">
        <f aca="false">PRODUCT(B403,F403)</f>
        <v>0</v>
      </c>
      <c r="F403" s="11" t="n">
        <f aca="false">SUM(G403,H403,I403)</f>
        <v>0</v>
      </c>
      <c r="G403" s="7"/>
      <c r="H403" s="2"/>
      <c r="K403" s="1" t="s">
        <v>30</v>
      </c>
      <c r="L403" s="1" t="s">
        <v>51</v>
      </c>
    </row>
    <row r="404" customFormat="false" ht="12.75" hidden="false" customHeight="false" outlineLevel="0" collapsed="false">
      <c r="A404" s="1" t="s">
        <v>435</v>
      </c>
      <c r="B404" s="24" t="n">
        <v>9000</v>
      </c>
      <c r="D404" s="7" t="n">
        <f aca="false">PRODUCT(B404,C404)</f>
        <v>9000</v>
      </c>
      <c r="E404" s="7" t="n">
        <f aca="false">PRODUCT(B404,F404)</f>
        <v>0</v>
      </c>
      <c r="F404" s="11" t="n">
        <f aca="false">SUM(G404,H404,I404)</f>
        <v>0</v>
      </c>
      <c r="G404" s="1"/>
      <c r="K404" s="1" t="s">
        <v>30</v>
      </c>
      <c r="L404" s="1" t="s">
        <v>133</v>
      </c>
    </row>
    <row r="405" customFormat="false" ht="12.75" hidden="false" customHeight="false" outlineLevel="0" collapsed="false">
      <c r="A405" s="8" t="s">
        <v>520</v>
      </c>
      <c r="B405" s="7" t="n">
        <v>2550</v>
      </c>
      <c r="C405" s="7" t="s">
        <v>36</v>
      </c>
      <c r="D405" s="7" t="n">
        <f aca="false">PRODUCT(B405,C405)</f>
        <v>2550</v>
      </c>
      <c r="E405" s="7" t="n">
        <f aca="false">PRODUCT(B405,F405)</f>
        <v>0</v>
      </c>
      <c r="F405" s="11" t="n">
        <f aca="false">SUM(G405,H405,I405)</f>
        <v>0</v>
      </c>
      <c r="G405" s="2" t="n">
        <v>0</v>
      </c>
      <c r="K405" s="1" t="s">
        <v>30</v>
      </c>
      <c r="L405" s="1" t="s">
        <v>133</v>
      </c>
    </row>
    <row r="406" customFormat="false" ht="12.75" hidden="false" customHeight="false" outlineLevel="0" collapsed="false">
      <c r="A406" s="12" t="s">
        <v>528</v>
      </c>
      <c r="B406" s="7" t="n">
        <v>3600</v>
      </c>
      <c r="C406" s="7" t="s">
        <v>36</v>
      </c>
      <c r="D406" s="7" t="n">
        <f aca="false">PRODUCT(B406,C406)</f>
        <v>3600</v>
      </c>
      <c r="E406" s="7" t="n">
        <f aca="false">PRODUCT(B406,F406)</f>
        <v>16664.4</v>
      </c>
      <c r="F406" s="11" t="n">
        <f aca="false">SUM(G406,H406,I406)</f>
        <v>4.629</v>
      </c>
      <c r="G406" s="2" t="n">
        <v>4.629</v>
      </c>
      <c r="H406" s="2"/>
      <c r="K406" s="1" t="s">
        <v>30</v>
      </c>
      <c r="L406" s="1" t="s">
        <v>133</v>
      </c>
    </row>
    <row r="407" customFormat="false" ht="12.75" hidden="false" customHeight="false" outlineLevel="0" collapsed="false">
      <c r="A407" s="12" t="s">
        <v>547</v>
      </c>
      <c r="B407" s="7" t="n">
        <v>4000</v>
      </c>
      <c r="C407" s="7" t="s">
        <v>36</v>
      </c>
      <c r="D407" s="7" t="n">
        <f aca="false">PRODUCT(B407,C407)</f>
        <v>4000</v>
      </c>
      <c r="E407" s="7" t="n">
        <f aca="false">PRODUCT(B407,F407)</f>
        <v>0</v>
      </c>
      <c r="F407" s="11" t="n">
        <f aca="false">SUM(G407,H407,I407)</f>
        <v>0</v>
      </c>
      <c r="G407" s="2" t="n">
        <v>0</v>
      </c>
      <c r="H407" s="2"/>
      <c r="K407" s="1" t="s">
        <v>30</v>
      </c>
      <c r="L407" s="1" t="s">
        <v>133</v>
      </c>
    </row>
    <row r="408" customFormat="false" ht="12.75" hidden="false" customHeight="false" outlineLevel="0" collapsed="false">
      <c r="A408" s="12" t="s">
        <v>592</v>
      </c>
      <c r="B408" s="19" t="n">
        <v>6000</v>
      </c>
      <c r="C408" s="20"/>
      <c r="D408" s="7" t="n">
        <f aca="false">PRODUCT(B408,C408)</f>
        <v>6000</v>
      </c>
      <c r="E408" s="7" t="n">
        <f aca="false">PRODUCT(B408,F408)</f>
        <v>0</v>
      </c>
      <c r="F408" s="11" t="n">
        <f aca="false">SUM(G408,H408,I408)</f>
        <v>0</v>
      </c>
      <c r="G408" s="20"/>
      <c r="H408" s="20"/>
      <c r="I408" s="20"/>
      <c r="J408" s="20"/>
      <c r="K408" s="20" t="s">
        <v>30</v>
      </c>
      <c r="L408" s="1" t="s">
        <v>133</v>
      </c>
    </row>
    <row r="409" customFormat="false" ht="12.75" hidden="false" customHeight="false" outlineLevel="0" collapsed="false">
      <c r="A409" s="8" t="s">
        <v>607</v>
      </c>
      <c r="B409" s="7" t="n">
        <v>35000</v>
      </c>
      <c r="C409" s="7"/>
      <c r="D409" s="7" t="n">
        <f aca="false">PRODUCT(B409,C409)</f>
        <v>35000</v>
      </c>
      <c r="E409" s="7" t="n">
        <f aca="false">PRODUCT(B409,F409)</f>
        <v>0</v>
      </c>
      <c r="F409" s="11" t="n">
        <f aca="false">SUM(G409,H409,I409)</f>
        <v>0</v>
      </c>
      <c r="G409" s="7"/>
      <c r="H409" s="2"/>
      <c r="K409" s="1" t="s">
        <v>30</v>
      </c>
      <c r="L409" s="1" t="s">
        <v>133</v>
      </c>
    </row>
    <row r="410" customFormat="false" ht="12.75" hidden="false" customHeight="false" outlineLevel="0" collapsed="false">
      <c r="A410" s="12" t="s">
        <v>219</v>
      </c>
      <c r="B410" s="7" t="n">
        <v>1000</v>
      </c>
      <c r="C410" s="7" t="n">
        <v>100</v>
      </c>
      <c r="D410" s="7" t="n">
        <f aca="false">PRODUCT(B410,C410)</f>
        <v>100000</v>
      </c>
      <c r="E410" s="7" t="n">
        <f aca="false">PRODUCT(B410,F410)</f>
        <v>3500</v>
      </c>
      <c r="F410" s="11" t="n">
        <f aca="false">SUM(G410,H410,I410)</f>
        <v>3.5</v>
      </c>
      <c r="G410" s="2" t="n">
        <v>3.5</v>
      </c>
      <c r="K410" s="1" t="s">
        <v>30</v>
      </c>
      <c r="L410" s="1" t="s">
        <v>131</v>
      </c>
    </row>
    <row r="411" customFormat="false" ht="12.75" hidden="false" customHeight="false" outlineLevel="0" collapsed="false">
      <c r="A411" s="12" t="s">
        <v>221</v>
      </c>
      <c r="B411" s="7" t="n">
        <v>884</v>
      </c>
      <c r="C411" s="7" t="n">
        <v>395</v>
      </c>
      <c r="D411" s="7" t="n">
        <f aca="false">PRODUCT(B411,C411)</f>
        <v>349180</v>
      </c>
      <c r="E411" s="7" t="n">
        <f aca="false">PRODUCT(B411,F411)</f>
        <v>44200</v>
      </c>
      <c r="F411" s="11" t="n">
        <f aca="false">SUM(G411,H411,I411)</f>
        <v>50</v>
      </c>
      <c r="G411" s="2" t="n">
        <v>50</v>
      </c>
      <c r="K411" s="1" t="s">
        <v>30</v>
      </c>
      <c r="L411" s="1" t="s">
        <v>131</v>
      </c>
    </row>
    <row r="412" customFormat="false" ht="12.75" hidden="false" customHeight="false" outlineLevel="0" collapsed="false">
      <c r="A412" s="8" t="s">
        <v>255</v>
      </c>
      <c r="B412" s="7" t="n">
        <v>6000</v>
      </c>
      <c r="C412" s="7" t="n">
        <v>750</v>
      </c>
      <c r="D412" s="7" t="n">
        <f aca="false">PRODUCT(B412,C412)</f>
        <v>4500000</v>
      </c>
      <c r="E412" s="7" t="n">
        <f aca="false">PRODUCT(B412,F412)</f>
        <v>270000</v>
      </c>
      <c r="F412" s="11" t="n">
        <f aca="false">SUM(G412,H412,I412)</f>
        <v>45</v>
      </c>
      <c r="G412" s="2" t="n">
        <v>45</v>
      </c>
      <c r="K412" s="1" t="s">
        <v>30</v>
      </c>
      <c r="L412" s="1" t="s">
        <v>131</v>
      </c>
      <c r="M412" s="1" t="s">
        <v>31</v>
      </c>
    </row>
    <row r="413" customFormat="false" ht="12.75" hidden="false" customHeight="false" outlineLevel="0" collapsed="false">
      <c r="A413" s="12" t="s">
        <v>262</v>
      </c>
      <c r="B413" s="7" t="n">
        <v>5236</v>
      </c>
      <c r="C413" s="7" t="s">
        <v>36</v>
      </c>
      <c r="D413" s="7" t="n">
        <f aca="false">PRODUCT(B413,C413)</f>
        <v>5236</v>
      </c>
      <c r="E413" s="7" t="n">
        <f aca="false">PRODUCT(B413,F413)</f>
        <v>130900</v>
      </c>
      <c r="F413" s="11" t="n">
        <f aca="false">SUM(G413,H413,I413)</f>
        <v>25</v>
      </c>
      <c r="H413" s="1" t="n">
        <v>12.5</v>
      </c>
      <c r="I413" s="1" t="n">
        <v>12.5</v>
      </c>
      <c r="K413" s="1" t="s">
        <v>30</v>
      </c>
      <c r="L413" s="1" t="s">
        <v>131</v>
      </c>
    </row>
    <row r="414" customFormat="false" ht="12.75" hidden="false" customHeight="false" outlineLevel="0" collapsed="false">
      <c r="A414" s="12" t="s">
        <v>453</v>
      </c>
      <c r="B414" s="7" t="n">
        <v>10190</v>
      </c>
      <c r="C414" s="7"/>
      <c r="D414" s="7" t="n">
        <f aca="false">PRODUCT(B414,C414)</f>
        <v>10190</v>
      </c>
      <c r="E414" s="7" t="n">
        <f aca="false">PRODUCT(B414,F414)</f>
        <v>0</v>
      </c>
      <c r="F414" s="11" t="n">
        <f aca="false">SUM(G414,H414,I414)</f>
        <v>0</v>
      </c>
      <c r="K414" s="1" t="s">
        <v>30</v>
      </c>
      <c r="L414" s="1" t="s">
        <v>131</v>
      </c>
    </row>
    <row r="415" customFormat="false" ht="12.75" hidden="false" customHeight="false" outlineLevel="0" collapsed="false">
      <c r="A415" s="12" t="s">
        <v>470</v>
      </c>
      <c r="B415" s="7" t="n">
        <v>2667</v>
      </c>
      <c r="C415" s="7" t="n">
        <v>130</v>
      </c>
      <c r="D415" s="7" t="n">
        <f aca="false">PRODUCT(B415,C415)</f>
        <v>346710</v>
      </c>
      <c r="E415" s="7" t="n">
        <f aca="false">PRODUCT(B415,F415)</f>
        <v>0</v>
      </c>
      <c r="F415" s="11" t="n">
        <f aca="false">SUM(G415,H415,I415)</f>
        <v>0</v>
      </c>
      <c r="G415" s="2" t="n">
        <v>0</v>
      </c>
      <c r="K415" s="1" t="s">
        <v>30</v>
      </c>
      <c r="L415" s="1" t="s">
        <v>131</v>
      </c>
    </row>
    <row r="416" customFormat="false" ht="12.75" hidden="false" customHeight="false" outlineLevel="0" collapsed="false">
      <c r="A416" s="8" t="s">
        <v>486</v>
      </c>
      <c r="B416" s="7" t="n">
        <v>8000</v>
      </c>
      <c r="C416" s="7" t="n">
        <v>440</v>
      </c>
      <c r="D416" s="7" t="n">
        <f aca="false">PRODUCT(B416,C416)</f>
        <v>3520000</v>
      </c>
      <c r="E416" s="7" t="n">
        <f aca="false">PRODUCT(B416,F416)</f>
        <v>200000</v>
      </c>
      <c r="F416" s="11" t="n">
        <f aca="false">SUM(G416,H416,I416)</f>
        <v>25</v>
      </c>
      <c r="H416" s="1" t="n">
        <v>10</v>
      </c>
      <c r="I416" s="1" t="n">
        <v>15</v>
      </c>
      <c r="K416" s="1" t="s">
        <v>30</v>
      </c>
      <c r="L416" s="1" t="s">
        <v>131</v>
      </c>
    </row>
    <row r="417" customFormat="false" ht="12.75" hidden="false" customHeight="false" outlineLevel="0" collapsed="false">
      <c r="A417" s="8" t="s">
        <v>498</v>
      </c>
      <c r="B417" s="7" t="n">
        <v>7850</v>
      </c>
      <c r="C417" s="7" t="n">
        <v>290</v>
      </c>
      <c r="D417" s="7" t="n">
        <f aca="false">PRODUCT(B417,C417)</f>
        <v>2276500</v>
      </c>
      <c r="E417" s="7" t="n">
        <f aca="false">PRODUCT(B417,F417)</f>
        <v>0</v>
      </c>
      <c r="F417" s="11" t="n">
        <f aca="false">SUM(G417,H417,I417)</f>
        <v>0</v>
      </c>
      <c r="G417" s="2" t="n">
        <v>0</v>
      </c>
      <c r="K417" s="1" t="s">
        <v>30</v>
      </c>
      <c r="L417" s="1" t="s">
        <v>131</v>
      </c>
    </row>
    <row r="418" customFormat="false" ht="12.75" hidden="false" customHeight="false" outlineLevel="0" collapsed="false">
      <c r="A418" s="12" t="s">
        <v>502</v>
      </c>
      <c r="B418" s="7" t="n">
        <v>14075</v>
      </c>
      <c r="C418" s="7" t="n">
        <v>1150</v>
      </c>
      <c r="D418" s="7" t="n">
        <f aca="false">PRODUCT(B418,C418)</f>
        <v>16186250</v>
      </c>
      <c r="E418" s="7" t="n">
        <f aca="false">PRODUCT(B418,F418)</f>
        <v>703750</v>
      </c>
      <c r="F418" s="11" t="n">
        <f aca="false">SUM(G418,H418,I418)</f>
        <v>50</v>
      </c>
      <c r="H418" s="1" t="n">
        <v>10</v>
      </c>
      <c r="I418" s="1" t="n">
        <v>40</v>
      </c>
      <c r="K418" s="1" t="s">
        <v>30</v>
      </c>
      <c r="L418" s="1" t="s">
        <v>131</v>
      </c>
    </row>
    <row r="419" customFormat="false" ht="12.75" hidden="false" customHeight="false" outlineLevel="0" collapsed="false">
      <c r="A419" s="12" t="s">
        <v>563</v>
      </c>
      <c r="B419" s="7" t="n">
        <v>2200</v>
      </c>
      <c r="C419" s="7" t="n">
        <v>350</v>
      </c>
      <c r="D419" s="7" t="n">
        <f aca="false">PRODUCT(B419,C419)</f>
        <v>770000</v>
      </c>
      <c r="E419" s="7" t="n">
        <f aca="false">PRODUCT(B419,F419)</f>
        <v>66000</v>
      </c>
      <c r="F419" s="11" t="n">
        <f aca="false">SUM(G419,H419,I419)</f>
        <v>30</v>
      </c>
      <c r="G419" s="2" t="n">
        <v>30</v>
      </c>
      <c r="K419" s="1" t="s">
        <v>30</v>
      </c>
      <c r="L419" s="1" t="s">
        <v>131</v>
      </c>
    </row>
    <row r="420" customFormat="false" ht="12.75" hidden="false" customHeight="false" outlineLevel="0" collapsed="false">
      <c r="A420" s="8" t="s">
        <v>608</v>
      </c>
      <c r="B420" s="7" t="n">
        <v>16000</v>
      </c>
      <c r="C420" s="7" t="n">
        <v>1000</v>
      </c>
      <c r="D420" s="7" t="n">
        <f aca="false">PRODUCT(B420,C420)</f>
        <v>16000000</v>
      </c>
      <c r="E420" s="7" t="n">
        <f aca="false">PRODUCT(B420,F420)</f>
        <v>2400000</v>
      </c>
      <c r="F420" s="11" t="n">
        <f aca="false">SUM(G420,H420,I420)</f>
        <v>150</v>
      </c>
      <c r="G420" s="7" t="n">
        <v>150</v>
      </c>
      <c r="H420" s="2"/>
      <c r="K420" s="1" t="s">
        <v>30</v>
      </c>
      <c r="L420" s="1" t="s">
        <v>131</v>
      </c>
    </row>
    <row r="421" customFormat="false" ht="12.75" hidden="false" customHeight="false" outlineLevel="0" collapsed="false">
      <c r="A421" s="8" t="s">
        <v>159</v>
      </c>
      <c r="B421" s="7" t="n">
        <v>7500</v>
      </c>
      <c r="C421" s="7"/>
      <c r="D421" s="7" t="n">
        <f aca="false">PRODUCT(B421,C421)</f>
        <v>7500</v>
      </c>
      <c r="E421" s="7" t="n">
        <f aca="false">PRODUCT(B421,F421)</f>
        <v>0</v>
      </c>
      <c r="F421" s="11" t="n">
        <f aca="false">SUM(G421,H421,I421)</f>
        <v>0</v>
      </c>
      <c r="K421" s="1" t="s">
        <v>30</v>
      </c>
      <c r="L421" s="1" t="s">
        <v>160</v>
      </c>
    </row>
    <row r="422" customFormat="false" ht="12.75" hidden="false" customHeight="false" outlineLevel="0" collapsed="false">
      <c r="A422" s="12" t="s">
        <v>281</v>
      </c>
      <c r="B422" s="7" t="n">
        <v>12000</v>
      </c>
      <c r="C422" s="7"/>
      <c r="D422" s="7" t="n">
        <f aca="false">PRODUCT(B422,C422)</f>
        <v>12000</v>
      </c>
      <c r="E422" s="7" t="n">
        <f aca="false">PRODUCT(B422,F422)</f>
        <v>0</v>
      </c>
      <c r="F422" s="11" t="n">
        <f aca="false">SUM(G422,H422,I422)</f>
        <v>0</v>
      </c>
      <c r="K422" s="1" t="s">
        <v>30</v>
      </c>
      <c r="L422" s="1" t="s">
        <v>160</v>
      </c>
    </row>
    <row r="423" customFormat="false" ht="12.75" hidden="false" customHeight="false" outlineLevel="0" collapsed="false">
      <c r="A423" s="8" t="s">
        <v>57</v>
      </c>
      <c r="B423" s="7" t="n">
        <v>60000</v>
      </c>
      <c r="C423" s="10" t="n">
        <v>44.25</v>
      </c>
      <c r="D423" s="7" t="n">
        <f aca="false">PRODUCT(B423,C423)</f>
        <v>2655000</v>
      </c>
      <c r="E423" s="7" t="n">
        <f aca="false">PRODUCT(B423,F423)</f>
        <v>68520</v>
      </c>
      <c r="F423" s="11" t="n">
        <f aca="false">SUM(G423,H423,I423)</f>
        <v>1.142</v>
      </c>
      <c r="G423" s="2" t="n">
        <v>1.142</v>
      </c>
      <c r="H423" s="2"/>
      <c r="K423" s="1" t="s">
        <v>30</v>
      </c>
      <c r="L423" s="1" t="s">
        <v>58</v>
      </c>
    </row>
    <row r="424" customFormat="false" ht="12.75" hidden="false" customHeight="false" outlineLevel="0" collapsed="false">
      <c r="A424" s="8" t="s">
        <v>175</v>
      </c>
      <c r="B424" s="7" t="n">
        <v>10000</v>
      </c>
      <c r="C424" s="7" t="n">
        <v>235</v>
      </c>
      <c r="D424" s="7" t="n">
        <f aca="false">PRODUCT(B424,C424)</f>
        <v>2350000</v>
      </c>
      <c r="E424" s="7" t="n">
        <f aca="false">PRODUCT(B424,F424)</f>
        <v>125000</v>
      </c>
      <c r="F424" s="11" t="n">
        <f aca="false">SUM(G424,H424,I424)</f>
        <v>12.5</v>
      </c>
      <c r="H424" s="1" t="n">
        <v>6.25</v>
      </c>
      <c r="I424" s="1" t="n">
        <v>6.25</v>
      </c>
      <c r="K424" s="1" t="s">
        <v>30</v>
      </c>
      <c r="L424" s="1" t="s">
        <v>58</v>
      </c>
    </row>
    <row r="425" customFormat="false" ht="12.75" hidden="false" customHeight="false" outlineLevel="0" collapsed="false">
      <c r="A425" s="12" t="s">
        <v>216</v>
      </c>
      <c r="B425" s="7" t="n">
        <v>3663</v>
      </c>
      <c r="C425" s="7" t="n">
        <v>10</v>
      </c>
      <c r="D425" s="7" t="n">
        <f aca="false">PRODUCT(B425,C425)</f>
        <v>36630</v>
      </c>
      <c r="E425" s="7" t="n">
        <f aca="false">PRODUCT(B425,F425)</f>
        <v>0</v>
      </c>
      <c r="F425" s="11" t="n">
        <f aca="false">SUM(G425,H425,I425)</f>
        <v>0</v>
      </c>
      <c r="G425" s="2" t="s">
        <v>36</v>
      </c>
      <c r="K425" s="1" t="s">
        <v>30</v>
      </c>
      <c r="L425" s="1" t="s">
        <v>58</v>
      </c>
    </row>
    <row r="426" customFormat="false" ht="12.75" hidden="false" customHeight="false" outlineLevel="0" collapsed="false">
      <c r="A426" s="8" t="s">
        <v>305</v>
      </c>
      <c r="B426" s="7" t="n">
        <v>6480</v>
      </c>
      <c r="C426" s="7"/>
      <c r="D426" s="7" t="n">
        <f aca="false">PRODUCT(B426,C426)</f>
        <v>6480</v>
      </c>
      <c r="E426" s="7" t="n">
        <f aca="false">PRODUCT(B426,F426)</f>
        <v>0</v>
      </c>
      <c r="F426" s="11" t="n">
        <f aca="false">SUM(G426,H426,I426)</f>
        <v>0</v>
      </c>
      <c r="K426" s="1" t="s">
        <v>30</v>
      </c>
      <c r="L426" s="1" t="s">
        <v>58</v>
      </c>
    </row>
    <row r="427" customFormat="false" ht="12.75" hidden="false" customHeight="false" outlineLevel="0" collapsed="false">
      <c r="A427" s="8" t="s">
        <v>306</v>
      </c>
      <c r="B427" s="7" t="n">
        <v>26120</v>
      </c>
      <c r="C427" s="7"/>
      <c r="D427" s="7" t="n">
        <f aca="false">PRODUCT(B427,C427)</f>
        <v>26120</v>
      </c>
      <c r="E427" s="7" t="n">
        <f aca="false">PRODUCT(B427,F427)</f>
        <v>0</v>
      </c>
      <c r="F427" s="11" t="n">
        <f aca="false">SUM(G427,H427,I427)</f>
        <v>0</v>
      </c>
      <c r="K427" s="1" t="s">
        <v>30</v>
      </c>
      <c r="L427" s="1" t="s">
        <v>58</v>
      </c>
    </row>
    <row r="428" customFormat="false" ht="12.75" hidden="false" customHeight="false" outlineLevel="0" collapsed="false">
      <c r="A428" s="12" t="s">
        <v>324</v>
      </c>
      <c r="B428" s="7" t="n">
        <v>32200</v>
      </c>
      <c r="C428" s="7"/>
      <c r="D428" s="7" t="n">
        <f aca="false">PRODUCT(B428,C428)</f>
        <v>32200</v>
      </c>
      <c r="E428" s="7" t="n">
        <f aca="false">PRODUCT(B428,F428)</f>
        <v>0</v>
      </c>
      <c r="F428" s="11" t="n">
        <f aca="false">SUM(G428,H428,I428)</f>
        <v>0</v>
      </c>
      <c r="H428" s="2"/>
      <c r="I428" s="2"/>
      <c r="J428" s="2"/>
      <c r="K428" s="1" t="s">
        <v>30</v>
      </c>
      <c r="L428" s="1" t="s">
        <v>58</v>
      </c>
    </row>
    <row r="429" customFormat="false" ht="12.75" hidden="false" customHeight="false" outlineLevel="0" collapsed="false">
      <c r="A429" s="12" t="s">
        <v>381</v>
      </c>
      <c r="B429" s="7" t="n">
        <v>5760</v>
      </c>
      <c r="C429" s="7" t="n">
        <v>15.25</v>
      </c>
      <c r="D429" s="7" t="n">
        <f aca="false">PRODUCT(B429,C429)</f>
        <v>87840</v>
      </c>
      <c r="E429" s="7" t="n">
        <f aca="false">PRODUCT(B429,F429)</f>
        <v>0</v>
      </c>
      <c r="F429" s="11" t="n">
        <f aca="false">SUM(G429,H429,I429)</f>
        <v>0</v>
      </c>
      <c r="G429" s="2" t="n">
        <v>0</v>
      </c>
      <c r="K429" s="1" t="s">
        <v>30</v>
      </c>
      <c r="L429" s="1" t="s">
        <v>58</v>
      </c>
    </row>
    <row r="430" customFormat="false" ht="12.75" hidden="false" customHeight="false" outlineLevel="0" collapsed="false">
      <c r="A430" s="8" t="s">
        <v>442</v>
      </c>
      <c r="B430" s="7" t="n">
        <v>22000</v>
      </c>
      <c r="C430" s="7"/>
      <c r="D430" s="7" t="n">
        <f aca="false">PRODUCT(B430,C430)</f>
        <v>22000</v>
      </c>
      <c r="E430" s="7" t="n">
        <f aca="false">PRODUCT(B430,F430)</f>
        <v>0</v>
      </c>
      <c r="F430" s="11" t="n">
        <f aca="false">SUM(G430,H430,I430)</f>
        <v>0</v>
      </c>
      <c r="K430" s="1" t="s">
        <v>30</v>
      </c>
      <c r="L430" s="1" t="s">
        <v>58</v>
      </c>
    </row>
    <row r="431" customFormat="false" ht="12.75" hidden="false" customHeight="false" outlineLevel="0" collapsed="false">
      <c r="A431" s="8" t="s">
        <v>459</v>
      </c>
      <c r="B431" s="7" t="n">
        <v>400</v>
      </c>
      <c r="C431" s="7"/>
      <c r="D431" s="7" t="n">
        <f aca="false">PRODUCT(B431,C431)</f>
        <v>400</v>
      </c>
      <c r="E431" s="7" t="n">
        <f aca="false">PRODUCT(B431,F431)</f>
        <v>0</v>
      </c>
      <c r="F431" s="11" t="n">
        <f aca="false">SUM(G431,H431,I431)</f>
        <v>0</v>
      </c>
      <c r="K431" s="1" t="s">
        <v>30</v>
      </c>
      <c r="L431" s="1" t="s">
        <v>58</v>
      </c>
    </row>
    <row r="432" customFormat="false" ht="12.75" hidden="false" customHeight="false" outlineLevel="0" collapsed="false">
      <c r="A432" s="8" t="s">
        <v>29</v>
      </c>
      <c r="B432" s="7" t="n">
        <v>400000</v>
      </c>
      <c r="C432" s="10" t="n">
        <v>4.75</v>
      </c>
      <c r="D432" s="7" t="n">
        <f aca="false">PRODUCT(B432,C432)</f>
        <v>1900000</v>
      </c>
      <c r="E432" s="7" t="n">
        <f aca="false">PRODUCT(B432,F432)</f>
        <v>2000000</v>
      </c>
      <c r="F432" s="11" t="n">
        <f aca="false">SUM(G432,H432,I432)</f>
        <v>5</v>
      </c>
      <c r="G432" s="2" t="n">
        <v>5</v>
      </c>
      <c r="K432" s="1" t="s">
        <v>30</v>
      </c>
      <c r="M432" s="1" t="s">
        <v>31</v>
      </c>
    </row>
    <row r="433" customFormat="false" ht="12.75" hidden="false" customHeight="false" outlineLevel="0" collapsed="false">
      <c r="A433" s="8" t="s">
        <v>33</v>
      </c>
      <c r="B433" s="7" t="n">
        <v>6000</v>
      </c>
      <c r="C433" s="10" t="n">
        <v>311</v>
      </c>
      <c r="D433" s="7" t="n">
        <f aca="false">PRODUCT(B433,C433)</f>
        <v>1866000</v>
      </c>
      <c r="E433" s="7" t="n">
        <f aca="false">PRODUCT(B433,F433)</f>
        <v>168000</v>
      </c>
      <c r="F433" s="11" t="n">
        <f aca="false">SUM(G433,H433,I433)</f>
        <v>28</v>
      </c>
      <c r="H433" s="1" t="n">
        <v>14</v>
      </c>
      <c r="I433" s="1" t="n">
        <v>14</v>
      </c>
      <c r="K433" s="1" t="s">
        <v>30</v>
      </c>
    </row>
    <row r="434" customFormat="false" ht="12.75" hidden="false" customHeight="false" outlineLevel="0" collapsed="false">
      <c r="A434" s="8" t="s">
        <v>39</v>
      </c>
      <c r="B434" s="7" t="n">
        <v>16000</v>
      </c>
      <c r="C434" s="10" t="s">
        <v>36</v>
      </c>
      <c r="D434" s="7" t="n">
        <f aca="false">PRODUCT(B434,C434)</f>
        <v>16000</v>
      </c>
      <c r="E434" s="7" t="n">
        <f aca="false">PRODUCT(B434,F434)</f>
        <v>200000</v>
      </c>
      <c r="F434" s="11" t="n">
        <f aca="false">SUM(G434,H434,I434)</f>
        <v>12.5</v>
      </c>
      <c r="H434" s="1" t="n">
        <v>10</v>
      </c>
      <c r="I434" s="1" t="n">
        <v>2.5</v>
      </c>
      <c r="K434" s="1" t="s">
        <v>30</v>
      </c>
    </row>
    <row r="435" customFormat="false" ht="12.75" hidden="false" customHeight="false" outlineLevel="0" collapsed="false">
      <c r="A435" s="8" t="s">
        <v>49</v>
      </c>
      <c r="B435" s="7" t="n">
        <v>25000</v>
      </c>
      <c r="C435" s="10" t="n">
        <v>211</v>
      </c>
      <c r="D435" s="7" t="n">
        <f aca="false">PRODUCT(B435,C435)</f>
        <v>5275000</v>
      </c>
      <c r="E435" s="7" t="n">
        <f aca="false">PRODUCT(B435,F435)</f>
        <v>218500</v>
      </c>
      <c r="F435" s="11" t="n">
        <f aca="false">SUM(G435,H435,I435)</f>
        <v>8.74</v>
      </c>
      <c r="G435" s="2" t="n">
        <v>8.74</v>
      </c>
      <c r="K435" s="1" t="s">
        <v>30</v>
      </c>
    </row>
    <row r="436" customFormat="false" ht="12.75" hidden="false" customHeight="false" outlineLevel="0" collapsed="false">
      <c r="A436" s="8" t="s">
        <v>52</v>
      </c>
      <c r="B436" s="7" t="n">
        <v>60000</v>
      </c>
      <c r="C436" s="10" t="n">
        <v>20</v>
      </c>
      <c r="D436" s="7" t="n">
        <f aca="false">PRODUCT(B436,C436)</f>
        <v>1200000</v>
      </c>
      <c r="E436" s="7" t="n">
        <f aca="false">PRODUCT(B436,F436)</f>
        <v>0</v>
      </c>
      <c r="F436" s="11" t="n">
        <f aca="false">SUM(G436,H436,I436)</f>
        <v>0</v>
      </c>
      <c r="G436" s="2" t="n">
        <v>0</v>
      </c>
      <c r="K436" s="1" t="s">
        <v>30</v>
      </c>
      <c r="M436" s="1" t="s">
        <v>31</v>
      </c>
    </row>
    <row r="437" customFormat="false" ht="12.75" hidden="false" customHeight="false" outlineLevel="0" collapsed="false">
      <c r="A437" s="8" t="s">
        <v>53</v>
      </c>
      <c r="B437" s="7" t="n">
        <v>25000</v>
      </c>
      <c r="C437" s="10" t="n">
        <v>75</v>
      </c>
      <c r="D437" s="7" t="n">
        <f aca="false">PRODUCT(B437,C437)</f>
        <v>1875000</v>
      </c>
      <c r="E437" s="7" t="n">
        <f aca="false">PRODUCT(B437,F437)</f>
        <v>0</v>
      </c>
      <c r="F437" s="11" t="n">
        <f aca="false">SUM(G437,H437,I437)</f>
        <v>0</v>
      </c>
      <c r="G437" s="2" t="s">
        <v>36</v>
      </c>
      <c r="K437" s="1" t="s">
        <v>30</v>
      </c>
    </row>
    <row r="438" customFormat="false" ht="12.75" hidden="false" customHeight="false" outlineLevel="0" collapsed="false">
      <c r="A438" s="8" t="s">
        <v>66</v>
      </c>
      <c r="B438" s="7" t="n">
        <v>100000</v>
      </c>
      <c r="C438" s="10"/>
      <c r="D438" s="7" t="n">
        <f aca="false">PRODUCT(B438,C438)</f>
        <v>100000</v>
      </c>
      <c r="E438" s="7" t="n">
        <f aca="false">PRODUCT(B438,F438)</f>
        <v>0</v>
      </c>
      <c r="F438" s="11" t="n">
        <f aca="false">SUM(G438,H438,I438)</f>
        <v>0</v>
      </c>
      <c r="H438" s="2"/>
      <c r="K438" s="1" t="s">
        <v>30</v>
      </c>
    </row>
    <row r="439" customFormat="false" ht="12.75" hidden="false" customHeight="false" outlineLevel="0" collapsed="false">
      <c r="A439" s="8" t="s">
        <v>71</v>
      </c>
      <c r="B439" s="7" t="n">
        <v>250000</v>
      </c>
      <c r="C439" s="10"/>
      <c r="D439" s="7" t="n">
        <f aca="false">PRODUCT(B439,C439)</f>
        <v>250000</v>
      </c>
      <c r="E439" s="7" t="n">
        <f aca="false">PRODUCT(B439,F439)</f>
        <v>0</v>
      </c>
      <c r="F439" s="11" t="n">
        <f aca="false">SUM(G439,H439,I439)</f>
        <v>0</v>
      </c>
      <c r="K439" s="1" t="s">
        <v>30</v>
      </c>
    </row>
    <row r="440" customFormat="false" ht="12.75" hidden="false" customHeight="false" outlineLevel="0" collapsed="false">
      <c r="A440" s="8" t="s">
        <v>72</v>
      </c>
      <c r="B440" s="7" t="n">
        <v>36500</v>
      </c>
      <c r="C440" s="10" t="n">
        <v>110.5</v>
      </c>
      <c r="D440" s="7" t="n">
        <f aca="false">PRODUCT(B440,C440)</f>
        <v>4033250</v>
      </c>
      <c r="E440" s="7" t="n">
        <f aca="false">PRODUCT(B440,F440)</f>
        <v>95046</v>
      </c>
      <c r="F440" s="11" t="n">
        <f aca="false">SUM(G440,H440,I440)</f>
        <v>2.604</v>
      </c>
      <c r="H440" s="1" t="n">
        <v>2.604</v>
      </c>
      <c r="I440" s="1" t="s">
        <v>73</v>
      </c>
      <c r="K440" s="1" t="s">
        <v>30</v>
      </c>
    </row>
    <row r="441" customFormat="false" ht="12.75" hidden="false" customHeight="false" outlineLevel="0" collapsed="false">
      <c r="A441" s="12" t="s">
        <v>94</v>
      </c>
      <c r="B441" s="7" t="n">
        <v>10000</v>
      </c>
      <c r="C441" s="7" t="n">
        <v>460</v>
      </c>
      <c r="D441" s="7" t="n">
        <f aca="false">PRODUCT(B441,C441)</f>
        <v>4600000</v>
      </c>
      <c r="E441" s="7" t="n">
        <f aca="false">PRODUCT(B441,F441)</f>
        <v>62500</v>
      </c>
      <c r="F441" s="11" t="n">
        <f aca="false">SUM(G441,H441,I441)</f>
        <v>6.25</v>
      </c>
      <c r="G441" s="2" t="n">
        <v>6.25</v>
      </c>
      <c r="K441" s="1" t="s">
        <v>30</v>
      </c>
    </row>
    <row r="442" customFormat="false" ht="12.75" hidden="false" customHeight="false" outlineLevel="0" collapsed="false">
      <c r="A442" s="12" t="s">
        <v>104</v>
      </c>
      <c r="B442" s="7" t="n">
        <v>5000</v>
      </c>
      <c r="C442" s="7" t="n">
        <v>3300</v>
      </c>
      <c r="D442" s="7" t="n">
        <f aca="false">PRODUCT(B442,C442)</f>
        <v>16500000</v>
      </c>
      <c r="E442" s="7" t="n">
        <f aca="false">PRODUCT(B442,F442)</f>
        <v>550000</v>
      </c>
      <c r="F442" s="11" t="n">
        <f aca="false">SUM(G442,H442,I442)</f>
        <v>110</v>
      </c>
      <c r="H442" s="1" t="n">
        <v>20</v>
      </c>
      <c r="I442" s="1" t="n">
        <v>90</v>
      </c>
      <c r="K442" s="1" t="s">
        <v>30</v>
      </c>
    </row>
    <row r="443" customFormat="false" ht="12.75" hidden="false" customHeight="false" outlineLevel="0" collapsed="false">
      <c r="A443" s="12" t="s">
        <v>105</v>
      </c>
      <c r="B443" s="7" t="n">
        <v>4000</v>
      </c>
      <c r="C443" s="7" t="n">
        <v>3000</v>
      </c>
      <c r="D443" s="7" t="n">
        <f aca="false">PRODUCT(B443,C443)</f>
        <v>12000000</v>
      </c>
      <c r="E443" s="7" t="n">
        <f aca="false">PRODUCT(B443,F443)</f>
        <v>300000</v>
      </c>
      <c r="F443" s="11" t="n">
        <f aca="false">SUM(G443,H443,I443)</f>
        <v>75</v>
      </c>
      <c r="G443" s="2" t="n">
        <v>75</v>
      </c>
      <c r="K443" s="1" t="s">
        <v>30</v>
      </c>
    </row>
    <row r="444" customFormat="false" ht="12.75" hidden="false" customHeight="false" outlineLevel="0" collapsed="false">
      <c r="A444" s="12" t="s">
        <v>112</v>
      </c>
      <c r="B444" s="7" t="n">
        <v>3000</v>
      </c>
      <c r="C444" s="7" t="n">
        <v>400</v>
      </c>
      <c r="D444" s="7" t="n">
        <f aca="false">PRODUCT(B444,C444)</f>
        <v>1200000</v>
      </c>
      <c r="E444" s="7" t="n">
        <f aca="false">PRODUCT(B444,F444)</f>
        <v>54000</v>
      </c>
      <c r="F444" s="11" t="n">
        <f aca="false">SUM(G444,H444,I444)</f>
        <v>18</v>
      </c>
      <c r="G444" s="2" t="n">
        <v>18</v>
      </c>
      <c r="K444" s="1" t="s">
        <v>30</v>
      </c>
    </row>
    <row r="445" customFormat="false" ht="12.75" hidden="false" customHeight="false" outlineLevel="0" collapsed="false">
      <c r="A445" s="12" t="s">
        <v>115</v>
      </c>
      <c r="B445" s="7" t="n">
        <v>20000</v>
      </c>
      <c r="C445" s="7" t="n">
        <v>185</v>
      </c>
      <c r="D445" s="7" t="n">
        <f aca="false">PRODUCT(B445,C445)</f>
        <v>3700000</v>
      </c>
      <c r="E445" s="7" t="n">
        <f aca="false">PRODUCT(B445,F445)</f>
        <v>130200</v>
      </c>
      <c r="F445" s="11" t="n">
        <f aca="false">SUM(G445,H445,I445)</f>
        <v>6.51</v>
      </c>
      <c r="G445" s="2" t="n">
        <v>6.51</v>
      </c>
      <c r="K445" s="1" t="s">
        <v>30</v>
      </c>
    </row>
    <row r="446" customFormat="false" ht="12.75" hidden="false" customHeight="false" outlineLevel="0" collapsed="false">
      <c r="A446" s="12" t="s">
        <v>136</v>
      </c>
      <c r="B446" s="7" t="n">
        <v>12000</v>
      </c>
      <c r="C446" s="7" t="n">
        <v>3</v>
      </c>
      <c r="D446" s="7" t="n">
        <f aca="false">PRODUCT(B446,C446)</f>
        <v>36000</v>
      </c>
      <c r="E446" s="7" t="n">
        <f aca="false">PRODUCT(B446,F446)</f>
        <v>0</v>
      </c>
      <c r="F446" s="11" t="n">
        <f aca="false">SUM(G446,H446,I446)</f>
        <v>0</v>
      </c>
      <c r="G446" s="2" t="n">
        <v>0</v>
      </c>
      <c r="K446" s="1" t="s">
        <v>30</v>
      </c>
    </row>
    <row r="447" customFormat="false" ht="12.75" hidden="false" customHeight="false" outlineLevel="0" collapsed="false">
      <c r="A447" s="18" t="s">
        <v>137</v>
      </c>
      <c r="B447" s="7" t="n">
        <v>19310</v>
      </c>
      <c r="C447" s="7" t="n">
        <v>517</v>
      </c>
      <c r="D447" s="7" t="n">
        <f aca="false">PRODUCT(B447,C447)</f>
        <v>9983270</v>
      </c>
      <c r="E447" s="7" t="n">
        <f aca="false">PRODUCT(B447,F447)</f>
        <v>482750</v>
      </c>
      <c r="F447" s="11" t="n">
        <f aca="false">SUM(G447,H447,I447)</f>
        <v>25</v>
      </c>
      <c r="H447" s="1" t="n">
        <v>12.5</v>
      </c>
      <c r="I447" s="1" t="n">
        <v>12.5</v>
      </c>
      <c r="K447" s="1" t="s">
        <v>30</v>
      </c>
      <c r="M447" s="1" t="s">
        <v>138</v>
      </c>
    </row>
    <row r="448" customFormat="false" ht="12.75" hidden="false" customHeight="false" outlineLevel="0" collapsed="false">
      <c r="A448" s="18" t="s">
        <v>139</v>
      </c>
      <c r="B448" s="7" t="n">
        <v>3600</v>
      </c>
      <c r="C448" s="7" t="n">
        <v>970</v>
      </c>
      <c r="D448" s="7" t="n">
        <f aca="false">PRODUCT(B448,C448)</f>
        <v>3492000</v>
      </c>
      <c r="E448" s="7" t="n">
        <f aca="false">PRODUCT(B448,F448)</f>
        <v>170820</v>
      </c>
      <c r="F448" s="11" t="n">
        <f aca="false">SUM(G448,H448,I448)</f>
        <v>47.45</v>
      </c>
      <c r="G448" s="1" t="n">
        <v>47.45</v>
      </c>
      <c r="K448" s="1" t="s">
        <v>30</v>
      </c>
      <c r="M448" s="1" t="s">
        <v>138</v>
      </c>
    </row>
    <row r="449" customFormat="false" ht="12.75" hidden="false" customHeight="false" outlineLevel="0" collapsed="false">
      <c r="A449" s="8" t="s">
        <v>144</v>
      </c>
      <c r="B449" s="19" t="n">
        <v>10000</v>
      </c>
      <c r="C449" s="20" t="s">
        <v>36</v>
      </c>
      <c r="D449" s="7" t="n">
        <f aca="false">PRODUCT(B449,C449)</f>
        <v>10000</v>
      </c>
      <c r="E449" s="7" t="n">
        <f aca="false">PRODUCT(B449,F449)</f>
        <v>0</v>
      </c>
      <c r="F449" s="11" t="n">
        <f aca="false">SUM(G449,H449,I449)</f>
        <v>0</v>
      </c>
      <c r="G449" s="20" t="n">
        <v>0</v>
      </c>
      <c r="H449" s="20"/>
      <c r="I449" s="20"/>
      <c r="J449" s="20"/>
      <c r="K449" s="20" t="s">
        <v>30</v>
      </c>
      <c r="L449" s="20"/>
      <c r="M449" s="20"/>
    </row>
    <row r="450" customFormat="false" ht="12.75" hidden="false" customHeight="false" outlineLevel="0" collapsed="false">
      <c r="A450" s="8" t="s">
        <v>145</v>
      </c>
      <c r="B450" s="19" t="n">
        <v>45000</v>
      </c>
      <c r="C450" s="20" t="n">
        <v>150</v>
      </c>
      <c r="D450" s="7" t="n">
        <f aca="false">PRODUCT(B450,C450)</f>
        <v>6750000</v>
      </c>
      <c r="E450" s="7" t="n">
        <f aca="false">PRODUCT(B450,F450)</f>
        <v>213750</v>
      </c>
      <c r="F450" s="11" t="n">
        <f aca="false">SUM(G450,H450,I450)</f>
        <v>4.75</v>
      </c>
      <c r="G450" s="20" t="n">
        <v>4.75</v>
      </c>
      <c r="H450" s="20"/>
      <c r="I450" s="20"/>
      <c r="J450" s="20"/>
      <c r="K450" s="20" t="s">
        <v>30</v>
      </c>
      <c r="L450" s="20"/>
      <c r="M450" s="20"/>
    </row>
    <row r="451" customFormat="false" ht="12.75" hidden="false" customHeight="false" outlineLevel="0" collapsed="false">
      <c r="A451" s="8" t="s">
        <v>146</v>
      </c>
      <c r="B451" s="19" t="n">
        <v>16000</v>
      </c>
      <c r="C451" s="20" t="s">
        <v>36</v>
      </c>
      <c r="D451" s="7" t="n">
        <f aca="false">PRODUCT(B451,C451)</f>
        <v>16000</v>
      </c>
      <c r="E451" s="7" t="n">
        <f aca="false">PRODUCT(B451,F451)</f>
        <v>0</v>
      </c>
      <c r="F451" s="11" t="n">
        <f aca="false">SUM(G451,H451,I451)</f>
        <v>0</v>
      </c>
      <c r="G451" s="20" t="s">
        <v>36</v>
      </c>
      <c r="H451" s="20"/>
      <c r="I451" s="20"/>
      <c r="J451" s="20"/>
      <c r="K451" s="20" t="s">
        <v>30</v>
      </c>
      <c r="L451" s="20"/>
      <c r="M451" s="20"/>
    </row>
    <row r="452" customFormat="false" ht="12.75" hidden="false" customHeight="false" outlineLevel="0" collapsed="false">
      <c r="A452" s="8" t="s">
        <v>148</v>
      </c>
      <c r="B452" s="7" t="n">
        <v>14000</v>
      </c>
      <c r="C452" s="7"/>
      <c r="D452" s="7" t="n">
        <f aca="false">PRODUCT(B452,C452)</f>
        <v>14000</v>
      </c>
      <c r="E452" s="7" t="n">
        <f aca="false">PRODUCT(B452,F452)</f>
        <v>0</v>
      </c>
      <c r="F452" s="11" t="n">
        <f aca="false">SUM(G452,H452,I452)</f>
        <v>0</v>
      </c>
      <c r="K452" s="1" t="s">
        <v>30</v>
      </c>
    </row>
    <row r="453" customFormat="false" ht="12.75" hidden="false" customHeight="false" outlineLevel="0" collapsed="false">
      <c r="A453" s="8" t="s">
        <v>151</v>
      </c>
      <c r="B453" s="7" t="n">
        <v>4000</v>
      </c>
      <c r="C453" s="7" t="s">
        <v>36</v>
      </c>
      <c r="D453" s="7" t="n">
        <f aca="false">PRODUCT(B453,C453)</f>
        <v>4000</v>
      </c>
      <c r="E453" s="7" t="n">
        <f aca="false">PRODUCT(B453,F453)</f>
        <v>0</v>
      </c>
      <c r="F453" s="11" t="n">
        <f aca="false">SUM(G453,H453,I453)</f>
        <v>0</v>
      </c>
      <c r="G453" s="2" t="n">
        <v>0</v>
      </c>
      <c r="K453" s="1" t="s">
        <v>30</v>
      </c>
    </row>
    <row r="454" customFormat="false" ht="12.75" hidden="false" customHeight="false" outlineLevel="0" collapsed="false">
      <c r="A454" s="8" t="s">
        <v>154</v>
      </c>
      <c r="B454" s="7" t="n">
        <v>6000</v>
      </c>
      <c r="C454" s="7"/>
      <c r="D454" s="7" t="n">
        <f aca="false">PRODUCT(B454,C454)</f>
        <v>6000</v>
      </c>
      <c r="E454" s="7" t="n">
        <f aca="false">PRODUCT(B454,F454)</f>
        <v>0</v>
      </c>
      <c r="F454" s="11" t="n">
        <f aca="false">SUM(G454,H454,I454)</f>
        <v>0</v>
      </c>
      <c r="K454" s="1" t="s">
        <v>30</v>
      </c>
    </row>
    <row r="455" customFormat="false" ht="12.75" hidden="false" customHeight="false" outlineLevel="0" collapsed="false">
      <c r="A455" s="8" t="s">
        <v>156</v>
      </c>
      <c r="B455" s="7" t="n">
        <v>4757</v>
      </c>
      <c r="C455" s="7" t="n">
        <v>613</v>
      </c>
      <c r="D455" s="7" t="n">
        <f aca="false">PRODUCT(B455,C455)</f>
        <v>2916041</v>
      </c>
      <c r="E455" s="7" t="n">
        <f aca="false">PRODUCT(B455,F455)</f>
        <v>142710</v>
      </c>
      <c r="F455" s="11" t="n">
        <f aca="false">SUM(G455,H455,I455)</f>
        <v>30</v>
      </c>
      <c r="H455" s="1" t="n">
        <v>15</v>
      </c>
      <c r="I455" s="1" t="n">
        <v>15</v>
      </c>
      <c r="J455" s="1" t="s">
        <v>157</v>
      </c>
      <c r="K455" s="1" t="s">
        <v>30</v>
      </c>
    </row>
    <row r="456" customFormat="false" ht="12.75" hidden="false" customHeight="false" outlineLevel="0" collapsed="false">
      <c r="A456" s="8" t="s">
        <v>158</v>
      </c>
      <c r="B456" s="7" t="n">
        <v>7500</v>
      </c>
      <c r="C456" s="7"/>
      <c r="D456" s="7" t="n">
        <f aca="false">PRODUCT(B456,C456)</f>
        <v>7500</v>
      </c>
      <c r="E456" s="7" t="n">
        <f aca="false">PRODUCT(B456,F456)</f>
        <v>0</v>
      </c>
      <c r="F456" s="11" t="n">
        <f aca="false">SUM(G456,H456,I456)</f>
        <v>0</v>
      </c>
      <c r="K456" s="1" t="s">
        <v>30</v>
      </c>
    </row>
    <row r="457" customFormat="false" ht="12.75" hidden="false" customHeight="false" outlineLevel="0" collapsed="false">
      <c r="A457" s="8" t="s">
        <v>161</v>
      </c>
      <c r="B457" s="7" t="n">
        <v>4000</v>
      </c>
      <c r="C457" s="7" t="n">
        <v>840</v>
      </c>
      <c r="D457" s="7" t="n">
        <f aca="false">PRODUCT(B457,C457)</f>
        <v>3360000</v>
      </c>
      <c r="E457" s="7" t="n">
        <f aca="false">PRODUCT(B457,F457)</f>
        <v>72000</v>
      </c>
      <c r="F457" s="11" t="n">
        <f aca="false">SUM(G457,H457,I457)</f>
        <v>18</v>
      </c>
      <c r="H457" s="1" t="n">
        <v>8</v>
      </c>
      <c r="I457" s="1" t="n">
        <v>10</v>
      </c>
      <c r="K457" s="1" t="s">
        <v>30</v>
      </c>
    </row>
    <row r="458" customFormat="false" ht="12.75" hidden="false" customHeight="false" outlineLevel="0" collapsed="false">
      <c r="A458" s="8" t="s">
        <v>173</v>
      </c>
      <c r="B458" s="7" t="n">
        <v>36000</v>
      </c>
      <c r="C458" s="7" t="n">
        <v>100</v>
      </c>
      <c r="D458" s="7" t="n">
        <f aca="false">PRODUCT(B458,C458)</f>
        <v>3600000</v>
      </c>
      <c r="E458" s="7" t="n">
        <f aca="false">PRODUCT(B458,F458)</f>
        <v>0</v>
      </c>
      <c r="F458" s="11" t="n">
        <f aca="false">SUM(G458,H458,I458)</f>
        <v>0</v>
      </c>
      <c r="G458" s="2" t="s">
        <v>36</v>
      </c>
      <c r="K458" s="1" t="s">
        <v>30</v>
      </c>
    </row>
    <row r="459" customFormat="false" ht="12.75" hidden="false" customHeight="false" outlineLevel="0" collapsed="false">
      <c r="A459" s="8" t="s">
        <v>174</v>
      </c>
      <c r="B459" s="7" t="n">
        <v>10000</v>
      </c>
      <c r="C459" s="7" t="n">
        <v>41</v>
      </c>
      <c r="D459" s="7" t="n">
        <f aca="false">PRODUCT(B459,C459)</f>
        <v>410000</v>
      </c>
      <c r="E459" s="7" t="n">
        <f aca="false">PRODUCT(B459,F459)</f>
        <v>0</v>
      </c>
      <c r="F459" s="11" t="n">
        <f aca="false">SUM(G459,H459,I459)</f>
        <v>0</v>
      </c>
      <c r="G459" s="2" t="s">
        <v>36</v>
      </c>
      <c r="K459" s="1" t="s">
        <v>30</v>
      </c>
    </row>
    <row r="460" customFormat="false" ht="12.75" hidden="false" customHeight="false" outlineLevel="0" collapsed="false">
      <c r="A460" s="8" t="s">
        <v>179</v>
      </c>
      <c r="B460" s="7" t="n">
        <v>3600</v>
      </c>
      <c r="C460" s="7" t="s">
        <v>36</v>
      </c>
      <c r="D460" s="7" t="n">
        <f aca="false">PRODUCT(B460,C460)</f>
        <v>3600</v>
      </c>
      <c r="E460" s="7" t="n">
        <f aca="false">PRODUCT(B460,F460)</f>
        <v>31500</v>
      </c>
      <c r="F460" s="11" t="n">
        <f aca="false">SUM(G460,H460,I460)</f>
        <v>8.75</v>
      </c>
      <c r="H460" s="1" t="s">
        <v>36</v>
      </c>
      <c r="I460" s="1" t="n">
        <v>8.75</v>
      </c>
      <c r="K460" s="1" t="s">
        <v>30</v>
      </c>
    </row>
    <row r="461" customFormat="false" ht="12.75" hidden="false" customHeight="false" outlineLevel="0" collapsed="false">
      <c r="A461" s="12" t="s">
        <v>183</v>
      </c>
      <c r="B461" s="7" t="n">
        <v>20000</v>
      </c>
      <c r="C461" s="7"/>
      <c r="D461" s="7" t="n">
        <f aca="false">PRODUCT(B461,C461)</f>
        <v>20000</v>
      </c>
      <c r="E461" s="7" t="n">
        <f aca="false">PRODUCT(B461,F461)</f>
        <v>0</v>
      </c>
      <c r="F461" s="11" t="n">
        <f aca="false">SUM(G461,H461,I461)</f>
        <v>0</v>
      </c>
      <c r="H461" s="15"/>
      <c r="K461" s="1" t="s">
        <v>30</v>
      </c>
    </row>
    <row r="462" customFormat="false" ht="12.75" hidden="false" customHeight="false" outlineLevel="0" collapsed="false">
      <c r="A462" s="12" t="s">
        <v>184</v>
      </c>
      <c r="B462" s="7" t="n">
        <v>900</v>
      </c>
      <c r="C462" s="7" t="n">
        <v>480</v>
      </c>
      <c r="D462" s="7" t="n">
        <f aca="false">PRODUCT(B462,C462)</f>
        <v>432000</v>
      </c>
      <c r="E462" s="7" t="n">
        <f aca="false">PRODUCT(B462,F462)</f>
        <v>45000</v>
      </c>
      <c r="F462" s="11" t="n">
        <f aca="false">SUM(G462,H462,I462)</f>
        <v>50</v>
      </c>
      <c r="G462" s="2" t="n">
        <v>50</v>
      </c>
      <c r="H462" s="15"/>
      <c r="K462" s="1" t="s">
        <v>30</v>
      </c>
    </row>
    <row r="463" customFormat="false" ht="12.75" hidden="false" customHeight="false" outlineLevel="0" collapsed="false">
      <c r="A463" s="8" t="s">
        <v>195</v>
      </c>
      <c r="B463" s="7" t="n">
        <v>5800</v>
      </c>
      <c r="C463" s="7" t="s">
        <v>36</v>
      </c>
      <c r="D463" s="7" t="n">
        <f aca="false">PRODUCT(B463,C463)</f>
        <v>5800</v>
      </c>
      <c r="E463" s="7" t="n">
        <f aca="false">PRODUCT(B463,F463)</f>
        <v>0</v>
      </c>
      <c r="F463" s="11" t="n">
        <f aca="false">SUM(G463,H463,I463)</f>
        <v>0</v>
      </c>
      <c r="G463" s="2" t="s">
        <v>36</v>
      </c>
      <c r="K463" s="1" t="s">
        <v>30</v>
      </c>
    </row>
    <row r="464" customFormat="false" ht="12.75" hidden="false" customHeight="false" outlineLevel="0" collapsed="false">
      <c r="A464" s="8" t="s">
        <v>199</v>
      </c>
      <c r="B464" s="7" t="n">
        <v>2800</v>
      </c>
      <c r="C464" s="7" t="n">
        <v>460</v>
      </c>
      <c r="D464" s="7" t="n">
        <f aca="false">PRODUCT(B464,C464)</f>
        <v>1288000</v>
      </c>
      <c r="E464" s="7" t="n">
        <f aca="false">PRODUCT(B464,F464)</f>
        <v>56000</v>
      </c>
      <c r="F464" s="11" t="n">
        <f aca="false">SUM(G464,H464,I464)</f>
        <v>20</v>
      </c>
      <c r="H464" s="1" t="n">
        <v>10</v>
      </c>
      <c r="I464" s="1" t="n">
        <v>10</v>
      </c>
      <c r="J464" s="1" t="s">
        <v>200</v>
      </c>
      <c r="K464" s="1" t="s">
        <v>30</v>
      </c>
    </row>
    <row r="465" customFormat="false" ht="12.75" hidden="false" customHeight="false" outlineLevel="0" collapsed="false">
      <c r="A465" s="8" t="s">
        <v>201</v>
      </c>
      <c r="B465" s="7" t="n">
        <v>6750</v>
      </c>
      <c r="C465" s="7" t="s">
        <v>36</v>
      </c>
      <c r="D465" s="7" t="n">
        <f aca="false">PRODUCT(B465,C465)</f>
        <v>6750</v>
      </c>
      <c r="E465" s="7" t="n">
        <f aca="false">PRODUCT(B465,F465)</f>
        <v>22072.5</v>
      </c>
      <c r="F465" s="11" t="n">
        <f aca="false">SUM(G465,H465,I465)</f>
        <v>3.27</v>
      </c>
      <c r="G465" s="2" t="n">
        <v>3.27</v>
      </c>
      <c r="K465" s="1" t="s">
        <v>30</v>
      </c>
    </row>
    <row r="466" customFormat="false" ht="12.75" hidden="false" customHeight="false" outlineLevel="0" collapsed="false">
      <c r="A466" s="8" t="s">
        <v>207</v>
      </c>
      <c r="B466" s="7" t="n">
        <v>6000</v>
      </c>
      <c r="C466" s="7" t="n">
        <v>23</v>
      </c>
      <c r="D466" s="7" t="n">
        <f aca="false">PRODUCT(B466,C466)</f>
        <v>138000</v>
      </c>
      <c r="E466" s="7" t="n">
        <f aca="false">PRODUCT(B466,F466)</f>
        <v>0</v>
      </c>
      <c r="F466" s="11" t="n">
        <f aca="false">SUM(G466,H466,I466)</f>
        <v>0</v>
      </c>
      <c r="G466" s="2" t="n">
        <v>0</v>
      </c>
      <c r="K466" s="1" t="s">
        <v>30</v>
      </c>
    </row>
    <row r="467" customFormat="false" ht="12.75" hidden="false" customHeight="false" outlineLevel="0" collapsed="false">
      <c r="A467" s="8" t="s">
        <v>210</v>
      </c>
      <c r="B467" s="7" t="n">
        <v>7500</v>
      </c>
      <c r="C467" s="7"/>
      <c r="D467" s="7" t="n">
        <f aca="false">PRODUCT(B467,C467)</f>
        <v>7500</v>
      </c>
      <c r="E467" s="7" t="n">
        <f aca="false">PRODUCT(B467,F467)</f>
        <v>0</v>
      </c>
      <c r="F467" s="11" t="n">
        <f aca="false">SUM(G467,H467,I467)</f>
        <v>0</v>
      </c>
      <c r="K467" s="1" t="s">
        <v>30</v>
      </c>
    </row>
    <row r="468" customFormat="false" ht="12.75" hidden="false" customHeight="false" outlineLevel="0" collapsed="false">
      <c r="A468" s="12" t="s">
        <v>217</v>
      </c>
      <c r="B468" s="7" t="n">
        <v>10000</v>
      </c>
      <c r="C468" s="7" t="n">
        <v>300</v>
      </c>
      <c r="D468" s="7" t="n">
        <f aca="false">PRODUCT(B468,C468)</f>
        <v>3000000</v>
      </c>
      <c r="E468" s="7" t="n">
        <f aca="false">PRODUCT(B468,F468)</f>
        <v>50000</v>
      </c>
      <c r="F468" s="11" t="n">
        <f aca="false">SUM(G468,H468,I468)</f>
        <v>5</v>
      </c>
      <c r="G468" s="2" t="n">
        <v>5</v>
      </c>
      <c r="K468" s="1" t="s">
        <v>30</v>
      </c>
    </row>
    <row r="469" customFormat="false" ht="12.75" hidden="false" customHeight="false" outlineLevel="0" collapsed="false">
      <c r="A469" s="8" t="s">
        <v>222</v>
      </c>
      <c r="B469" s="7" t="n">
        <v>6000</v>
      </c>
      <c r="C469" s="7" t="n">
        <v>700</v>
      </c>
      <c r="D469" s="7" t="n">
        <f aca="false">PRODUCT(B469,C469)</f>
        <v>4200000</v>
      </c>
      <c r="E469" s="7" t="n">
        <f aca="false">PRODUCT(B469,F469)</f>
        <v>240000</v>
      </c>
      <c r="F469" s="11" t="n">
        <f aca="false">SUM(G469,H469,I469)</f>
        <v>40</v>
      </c>
      <c r="G469" s="2" t="n">
        <v>40</v>
      </c>
      <c r="K469" s="1" t="s">
        <v>30</v>
      </c>
    </row>
    <row r="470" customFormat="false" ht="12.75" hidden="false" customHeight="false" outlineLevel="0" collapsed="false">
      <c r="A470" s="12" t="s">
        <v>229</v>
      </c>
      <c r="B470" s="7" t="n">
        <v>25000</v>
      </c>
      <c r="C470" s="7" t="n">
        <v>45</v>
      </c>
      <c r="D470" s="7" t="n">
        <f aca="false">PRODUCT(B470,C470)</f>
        <v>1125000</v>
      </c>
      <c r="E470" s="7" t="n">
        <f aca="false">PRODUCT(B470,F470)</f>
        <v>0</v>
      </c>
      <c r="F470" s="11" t="n">
        <f aca="false">SUM(G470,H470,I470)</f>
        <v>0</v>
      </c>
      <c r="G470" s="2" t="n">
        <v>0</v>
      </c>
      <c r="K470" s="1" t="s">
        <v>30</v>
      </c>
    </row>
    <row r="471" customFormat="false" ht="12.75" hidden="false" customHeight="false" outlineLevel="0" collapsed="false">
      <c r="A471" s="12" t="s">
        <v>232</v>
      </c>
      <c r="B471" s="7" t="n">
        <v>5600</v>
      </c>
      <c r="C471" s="7" t="n">
        <v>734</v>
      </c>
      <c r="D471" s="7" t="n">
        <f aca="false">PRODUCT(B471,C471)</f>
        <v>4110400</v>
      </c>
      <c r="E471" s="7" t="n">
        <f aca="false">PRODUCT(B471,F471)</f>
        <v>252000</v>
      </c>
      <c r="F471" s="11" t="n">
        <f aca="false">SUM(G471,H471,I471)</f>
        <v>45</v>
      </c>
      <c r="H471" s="1" t="n">
        <v>20</v>
      </c>
      <c r="I471" s="1" t="n">
        <v>25</v>
      </c>
      <c r="J471" s="1" t="s">
        <v>157</v>
      </c>
      <c r="K471" s="1" t="s">
        <v>30</v>
      </c>
    </row>
    <row r="472" customFormat="false" ht="12.75" hidden="false" customHeight="false" outlineLevel="0" collapsed="false">
      <c r="A472" s="12" t="s">
        <v>249</v>
      </c>
      <c r="B472" s="7" t="n">
        <v>8000</v>
      </c>
      <c r="C472" s="7" t="n">
        <v>268</v>
      </c>
      <c r="D472" s="7" t="n">
        <f aca="false">PRODUCT(B472,C472)</f>
        <v>2144000</v>
      </c>
      <c r="E472" s="7" t="n">
        <f aca="false">PRODUCT(B472,F472)</f>
        <v>120000</v>
      </c>
      <c r="F472" s="11" t="n">
        <f aca="false">SUM(G472,H472,I472)</f>
        <v>15</v>
      </c>
      <c r="H472" s="1" t="n">
        <v>5</v>
      </c>
      <c r="I472" s="1" t="n">
        <v>10</v>
      </c>
      <c r="J472" s="1" t="s">
        <v>200</v>
      </c>
      <c r="K472" s="1" t="s">
        <v>30</v>
      </c>
    </row>
    <row r="473" customFormat="false" ht="12.75" hidden="false" customHeight="false" outlineLevel="0" collapsed="false">
      <c r="A473" s="12" t="s">
        <v>254</v>
      </c>
      <c r="B473" s="7" t="n">
        <v>1000</v>
      </c>
      <c r="C473" s="7" t="n">
        <v>480</v>
      </c>
      <c r="D473" s="7" t="n">
        <f aca="false">PRODUCT(B473,C473)</f>
        <v>480000</v>
      </c>
      <c r="E473" s="7" t="n">
        <f aca="false">PRODUCT(B473,F473)</f>
        <v>30000</v>
      </c>
      <c r="F473" s="11" t="n">
        <f aca="false">SUM(G473,H473,I473)</f>
        <v>30</v>
      </c>
      <c r="G473" s="2" t="n">
        <v>30</v>
      </c>
      <c r="K473" s="1" t="s">
        <v>30</v>
      </c>
    </row>
    <row r="474" customFormat="false" ht="12.75" hidden="false" customHeight="false" outlineLevel="0" collapsed="false">
      <c r="A474" s="12" t="s">
        <v>261</v>
      </c>
      <c r="B474" s="7" t="n">
        <v>8000</v>
      </c>
      <c r="C474" s="7" t="s">
        <v>36</v>
      </c>
      <c r="D474" s="7" t="n">
        <f aca="false">PRODUCT(B474,C474)</f>
        <v>8000</v>
      </c>
      <c r="E474" s="7" t="n">
        <f aca="false">PRODUCT(B474,F474)</f>
        <v>300000</v>
      </c>
      <c r="F474" s="11" t="n">
        <f aca="false">SUM(G474,H474,I474)</f>
        <v>37.5</v>
      </c>
      <c r="H474" s="1" t="n">
        <v>25</v>
      </c>
      <c r="I474" s="1" t="n">
        <v>12.5</v>
      </c>
      <c r="K474" s="1" t="s">
        <v>30</v>
      </c>
    </row>
    <row r="475" customFormat="false" ht="12.75" hidden="false" customHeight="false" outlineLevel="0" collapsed="false">
      <c r="A475" s="8" t="s">
        <v>263</v>
      </c>
      <c r="B475" s="7" t="n">
        <v>1000</v>
      </c>
      <c r="C475" s="7" t="n">
        <v>482</v>
      </c>
      <c r="D475" s="7" t="n">
        <f aca="false">PRODUCT(B475,C475)</f>
        <v>482000</v>
      </c>
      <c r="E475" s="7" t="n">
        <f aca="false">PRODUCT(B475,F475)</f>
        <v>30000</v>
      </c>
      <c r="F475" s="11" t="n">
        <f aca="false">SUM(G475,H475,I475)</f>
        <v>30</v>
      </c>
      <c r="G475" s="2" t="n">
        <v>30</v>
      </c>
      <c r="H475" s="2"/>
      <c r="K475" s="1" t="s">
        <v>30</v>
      </c>
    </row>
    <row r="476" customFormat="false" ht="12.75" hidden="false" customHeight="false" outlineLevel="0" collapsed="false">
      <c r="A476" s="12" t="s">
        <v>266</v>
      </c>
      <c r="B476" s="7" t="n">
        <v>3400</v>
      </c>
      <c r="C476" s="7" t="n">
        <v>580</v>
      </c>
      <c r="D476" s="7" t="n">
        <f aca="false">PRODUCT(B476,C476)</f>
        <v>1972000</v>
      </c>
      <c r="E476" s="7" t="n">
        <f aca="false">PRODUCT(B476,F476)</f>
        <v>85000</v>
      </c>
      <c r="F476" s="11" t="n">
        <f aca="false">SUM(G476,H476,I476)</f>
        <v>25</v>
      </c>
      <c r="G476" s="2" t="n">
        <v>25</v>
      </c>
      <c r="K476" s="1" t="s">
        <v>30</v>
      </c>
    </row>
    <row r="477" customFormat="false" ht="12.75" hidden="false" customHeight="false" outlineLevel="0" collapsed="false">
      <c r="A477" s="8" t="s">
        <v>267</v>
      </c>
      <c r="B477" s="7" t="n">
        <v>12000</v>
      </c>
      <c r="C477" s="7" t="n">
        <v>74</v>
      </c>
      <c r="D477" s="7" t="n">
        <f aca="false">PRODUCT(B477,C477)</f>
        <v>888000</v>
      </c>
      <c r="E477" s="7" t="n">
        <f aca="false">PRODUCT(B477,F477)</f>
        <v>0</v>
      </c>
      <c r="F477" s="11" t="n">
        <f aca="false">SUM(G477,H477,I477)</f>
        <v>0</v>
      </c>
      <c r="G477" s="2" t="n">
        <v>0</v>
      </c>
      <c r="K477" s="1" t="s">
        <v>30</v>
      </c>
    </row>
    <row r="478" customFormat="false" ht="12.75" hidden="false" customHeight="false" outlineLevel="0" collapsed="false">
      <c r="A478" s="12" t="s">
        <v>271</v>
      </c>
      <c r="B478" s="19" t="n">
        <v>10000</v>
      </c>
      <c r="C478" s="20" t="s">
        <v>36</v>
      </c>
      <c r="D478" s="7" t="n">
        <f aca="false">PRODUCT(B478,C478)</f>
        <v>10000</v>
      </c>
      <c r="E478" s="7" t="n">
        <f aca="false">PRODUCT(B478,F478)</f>
        <v>75000</v>
      </c>
      <c r="F478" s="11" t="n">
        <f aca="false">SUM(G478,H478,I478)</f>
        <v>7.5</v>
      </c>
      <c r="G478" s="20" t="n">
        <v>7.5</v>
      </c>
      <c r="H478" s="20"/>
      <c r="I478" s="20"/>
      <c r="J478" s="20"/>
      <c r="K478" s="20" t="s">
        <v>30</v>
      </c>
      <c r="L478" s="20"/>
      <c r="M478" s="20"/>
    </row>
    <row r="479" customFormat="false" ht="12.75" hidden="false" customHeight="false" outlineLevel="0" collapsed="false">
      <c r="A479" s="12" t="s">
        <v>282</v>
      </c>
      <c r="B479" s="7" t="n">
        <v>5000</v>
      </c>
      <c r="C479" s="7"/>
      <c r="D479" s="7" t="n">
        <f aca="false">PRODUCT(B479,C479)</f>
        <v>5000</v>
      </c>
      <c r="E479" s="7" t="n">
        <f aca="false">PRODUCT(B479,F479)</f>
        <v>0</v>
      </c>
      <c r="F479" s="11" t="n">
        <f aca="false">SUM(G479,H479,I479)</f>
        <v>0</v>
      </c>
      <c r="K479" s="1" t="s">
        <v>30</v>
      </c>
    </row>
    <row r="480" customFormat="false" ht="12.75" hidden="false" customHeight="false" outlineLevel="0" collapsed="false">
      <c r="A480" s="22" t="s">
        <v>289</v>
      </c>
      <c r="B480" s="7" t="n">
        <v>12000</v>
      </c>
      <c r="C480" s="7" t="s">
        <v>36</v>
      </c>
      <c r="D480" s="7" t="n">
        <f aca="false">PRODUCT(B480,C480)</f>
        <v>12000</v>
      </c>
      <c r="E480" s="7" t="n">
        <f aca="false">PRODUCT(B480,F480)</f>
        <v>240000</v>
      </c>
      <c r="F480" s="11" t="n">
        <f aca="false">SUM(G480,H480,I480)</f>
        <v>20</v>
      </c>
      <c r="G480" s="2" t="n">
        <v>20</v>
      </c>
      <c r="K480" s="1" t="s">
        <v>30</v>
      </c>
    </row>
    <row r="481" customFormat="false" ht="12.75" hidden="false" customHeight="false" outlineLevel="0" collapsed="false">
      <c r="A481" s="22" t="s">
        <v>291</v>
      </c>
      <c r="B481" s="7" t="n">
        <v>8000</v>
      </c>
      <c r="C481" s="7" t="n">
        <v>364</v>
      </c>
      <c r="D481" s="7" t="n">
        <f aca="false">PRODUCT(B481,C481)</f>
        <v>2912000</v>
      </c>
      <c r="E481" s="7" t="n">
        <f aca="false">PRODUCT(B481,F481)</f>
        <v>0</v>
      </c>
      <c r="F481" s="11" t="n">
        <f aca="false">SUM(G481,H481,I481)</f>
        <v>0</v>
      </c>
      <c r="G481" s="2" t="n">
        <v>0</v>
      </c>
      <c r="K481" s="1" t="s">
        <v>30</v>
      </c>
    </row>
    <row r="482" customFormat="false" ht="12.75" hidden="false" customHeight="false" outlineLevel="0" collapsed="false">
      <c r="A482" s="8" t="s">
        <v>293</v>
      </c>
      <c r="B482" s="7" t="n">
        <v>18000</v>
      </c>
      <c r="C482" s="7" t="n">
        <v>180</v>
      </c>
      <c r="D482" s="7" t="n">
        <f aca="false">PRODUCT(B482,C482)</f>
        <v>3240000</v>
      </c>
      <c r="E482" s="7" t="n">
        <f aca="false">PRODUCT(B482,F482)</f>
        <v>0</v>
      </c>
      <c r="F482" s="11" t="n">
        <f aca="false">SUM(G482,H482,I482)</f>
        <v>0</v>
      </c>
      <c r="G482" s="2" t="n">
        <v>0</v>
      </c>
      <c r="K482" s="1" t="s">
        <v>30</v>
      </c>
    </row>
    <row r="483" customFormat="false" ht="12.75" hidden="false" customHeight="false" outlineLevel="0" collapsed="false">
      <c r="A483" s="8" t="s">
        <v>294</v>
      </c>
      <c r="B483" s="7" t="n">
        <v>10000</v>
      </c>
      <c r="C483" s="7" t="n">
        <v>495</v>
      </c>
      <c r="D483" s="7" t="n">
        <f aca="false">PRODUCT(B483,C483)</f>
        <v>4950000</v>
      </c>
      <c r="E483" s="7" t="n">
        <f aca="false">PRODUCT(B483,F483)</f>
        <v>250000</v>
      </c>
      <c r="F483" s="11" t="n">
        <f aca="false">SUM(G483,H483,I483)</f>
        <v>25</v>
      </c>
      <c r="G483" s="2" t="n">
        <v>25</v>
      </c>
      <c r="K483" s="1" t="s">
        <v>30</v>
      </c>
    </row>
    <row r="484" customFormat="false" ht="12.75" hidden="false" customHeight="false" outlineLevel="0" collapsed="false">
      <c r="A484" s="8" t="s">
        <v>299</v>
      </c>
      <c r="B484" s="7" t="n">
        <v>4600</v>
      </c>
      <c r="C484" s="7" t="n">
        <v>506</v>
      </c>
      <c r="D484" s="7" t="n">
        <f aca="false">PRODUCT(B484,C484)</f>
        <v>2327600</v>
      </c>
      <c r="E484" s="7" t="n">
        <f aca="false">PRODUCT(B484,F484)</f>
        <v>126500</v>
      </c>
      <c r="F484" s="11" t="n">
        <f aca="false">SUM(G484,H484,I484)</f>
        <v>27.5</v>
      </c>
      <c r="G484" s="2" t="n">
        <v>27.5</v>
      </c>
      <c r="K484" s="1" t="s">
        <v>30</v>
      </c>
    </row>
    <row r="485" customFormat="false" ht="12.75" hidden="false" customHeight="false" outlineLevel="0" collapsed="false">
      <c r="A485" s="8" t="s">
        <v>300</v>
      </c>
      <c r="B485" s="7" t="n">
        <v>5600</v>
      </c>
      <c r="C485" s="7" t="n">
        <v>715</v>
      </c>
      <c r="D485" s="7" t="n">
        <f aca="false">PRODUCT(B485,C485)</f>
        <v>4004000</v>
      </c>
      <c r="E485" s="7" t="n">
        <f aca="false">PRODUCT(B485,F485)</f>
        <v>224000</v>
      </c>
      <c r="F485" s="11" t="n">
        <f aca="false">SUM(G485,H485,I485)</f>
        <v>40</v>
      </c>
      <c r="G485" s="2" t="n">
        <v>40</v>
      </c>
      <c r="K485" s="1" t="s">
        <v>30</v>
      </c>
    </row>
    <row r="486" customFormat="false" ht="12.75" hidden="false" customHeight="false" outlineLevel="0" collapsed="false">
      <c r="A486" s="12" t="s">
        <v>315</v>
      </c>
      <c r="B486" s="7" t="n">
        <v>4000</v>
      </c>
      <c r="C486" s="7" t="n">
        <v>2220</v>
      </c>
      <c r="D486" s="7" t="n">
        <f aca="false">PRODUCT(B486,C486)</f>
        <v>8880000</v>
      </c>
      <c r="E486" s="7" t="n">
        <f aca="false">PRODUCT(B486,F486)</f>
        <v>480000</v>
      </c>
      <c r="F486" s="11" t="n">
        <f aca="false">SUM(G486,H486,I486)</f>
        <v>120</v>
      </c>
      <c r="G486" s="2" t="n">
        <v>120</v>
      </c>
      <c r="K486" s="1" t="s">
        <v>30</v>
      </c>
    </row>
    <row r="487" customFormat="false" ht="12.75" hidden="false" customHeight="false" outlineLevel="0" collapsed="false">
      <c r="A487" s="12" t="s">
        <v>323</v>
      </c>
      <c r="B487" s="7" t="n">
        <v>17800</v>
      </c>
      <c r="C487" s="7"/>
      <c r="D487" s="7" t="n">
        <f aca="false">PRODUCT(B487,C487)</f>
        <v>17800</v>
      </c>
      <c r="E487" s="7" t="n">
        <f aca="false">PRODUCT(B487,F487)</f>
        <v>0</v>
      </c>
      <c r="F487" s="11" t="n">
        <f aca="false">SUM(G487,H487,I487)</f>
        <v>0</v>
      </c>
      <c r="H487" s="2"/>
      <c r="I487" s="2"/>
      <c r="J487" s="2"/>
      <c r="K487" s="1" t="s">
        <v>30</v>
      </c>
    </row>
    <row r="488" customFormat="false" ht="12.75" hidden="false" customHeight="false" outlineLevel="0" collapsed="false">
      <c r="A488" s="12" t="s">
        <v>325</v>
      </c>
      <c r="B488" s="7" t="n">
        <v>5200</v>
      </c>
      <c r="C488" s="7" t="n">
        <v>750</v>
      </c>
      <c r="D488" s="7" t="n">
        <f aca="false">PRODUCT(B488,C488)</f>
        <v>3900000</v>
      </c>
      <c r="E488" s="7" t="n">
        <f aca="false">PRODUCT(B488,F488)</f>
        <v>379168.4</v>
      </c>
      <c r="F488" s="11" t="n">
        <f aca="false">SUM(G488,H488,I488)</f>
        <v>72.917</v>
      </c>
      <c r="G488" s="2" t="n">
        <v>72.917</v>
      </c>
      <c r="H488" s="2"/>
      <c r="K488" s="1" t="s">
        <v>30</v>
      </c>
    </row>
    <row r="489" customFormat="false" ht="12.75" hidden="false" customHeight="false" outlineLevel="0" collapsed="false">
      <c r="A489" s="12" t="s">
        <v>326</v>
      </c>
      <c r="B489" s="7" t="n">
        <v>20000</v>
      </c>
      <c r="C489" s="7"/>
      <c r="D489" s="7" t="n">
        <f aca="false">PRODUCT(B489,C489)</f>
        <v>20000</v>
      </c>
      <c r="E489" s="7" t="n">
        <f aca="false">PRODUCT(B489,F489)</f>
        <v>0</v>
      </c>
      <c r="F489" s="11" t="n">
        <f aca="false">SUM(G489,H489,I489)</f>
        <v>0</v>
      </c>
      <c r="K489" s="1" t="s">
        <v>30</v>
      </c>
    </row>
    <row r="490" customFormat="false" ht="12.75" hidden="false" customHeight="false" outlineLevel="0" collapsed="false">
      <c r="A490" s="12" t="s">
        <v>327</v>
      </c>
      <c r="B490" s="7" t="n">
        <v>80000</v>
      </c>
      <c r="C490" s="7" t="n">
        <v>798</v>
      </c>
      <c r="D490" s="7" t="n">
        <f aca="false">PRODUCT(B490,C490)</f>
        <v>63840000</v>
      </c>
      <c r="E490" s="7" t="n">
        <f aca="false">PRODUCT(B490,F490)</f>
        <v>2880000</v>
      </c>
      <c r="F490" s="11" t="n">
        <f aca="false">SUM(G490,H490,I490)</f>
        <v>36</v>
      </c>
      <c r="H490" s="1" t="n">
        <v>18</v>
      </c>
      <c r="I490" s="1" t="n">
        <v>18</v>
      </c>
      <c r="J490" s="1" t="s">
        <v>200</v>
      </c>
      <c r="K490" s="1" t="s">
        <v>30</v>
      </c>
    </row>
    <row r="491" customFormat="false" ht="12.75" hidden="false" customHeight="false" outlineLevel="0" collapsed="false">
      <c r="A491" s="12" t="s">
        <v>328</v>
      </c>
      <c r="B491" s="7" t="n">
        <v>80000</v>
      </c>
      <c r="C491" s="7" t="n">
        <v>452</v>
      </c>
      <c r="D491" s="7" t="n">
        <f aca="false">PRODUCT(B491,C491)</f>
        <v>36160000</v>
      </c>
      <c r="E491" s="7" t="n">
        <f aca="false">PRODUCT(B491,F491)</f>
        <v>2080000</v>
      </c>
      <c r="F491" s="11" t="n">
        <f aca="false">SUM(G491,H491,I491)</f>
        <v>26</v>
      </c>
      <c r="H491" s="1" t="n">
        <v>13</v>
      </c>
      <c r="I491" s="1" t="n">
        <v>13</v>
      </c>
      <c r="K491" s="1" t="s">
        <v>30</v>
      </c>
    </row>
    <row r="492" customFormat="false" ht="12.75" hidden="false" customHeight="false" outlineLevel="0" collapsed="false">
      <c r="A492" s="8" t="s">
        <v>339</v>
      </c>
      <c r="B492" s="7" t="n">
        <v>20000</v>
      </c>
      <c r="C492" s="7" t="n">
        <v>20</v>
      </c>
      <c r="D492" s="7" t="n">
        <f aca="false">PRODUCT(B492,C492)</f>
        <v>400000</v>
      </c>
      <c r="E492" s="7" t="n">
        <f aca="false">PRODUCT(B492,F492)</f>
        <v>0</v>
      </c>
      <c r="F492" s="11" t="n">
        <f aca="false">SUM(G492,H492,I492)</f>
        <v>0</v>
      </c>
      <c r="G492" s="2" t="n">
        <v>0</v>
      </c>
      <c r="K492" s="1" t="s">
        <v>30</v>
      </c>
    </row>
    <row r="493" customFormat="false" ht="12.75" hidden="false" customHeight="false" outlineLevel="0" collapsed="false">
      <c r="A493" s="8" t="s">
        <v>340</v>
      </c>
      <c r="B493" s="7" t="n">
        <v>21000</v>
      </c>
      <c r="C493" s="7"/>
      <c r="D493" s="7" t="n">
        <f aca="false">PRODUCT(B493,C493)</f>
        <v>21000</v>
      </c>
      <c r="E493" s="7" t="n">
        <f aca="false">PRODUCT(B493,F493)</f>
        <v>0</v>
      </c>
      <c r="F493" s="11" t="n">
        <f aca="false">SUM(G493,H493,I493)</f>
        <v>0</v>
      </c>
      <c r="K493" s="1" t="s">
        <v>30</v>
      </c>
    </row>
    <row r="494" customFormat="false" ht="12.75" hidden="false" customHeight="false" outlineLevel="0" collapsed="false">
      <c r="A494" s="8" t="s">
        <v>341</v>
      </c>
      <c r="B494" s="7" t="n">
        <v>12000</v>
      </c>
      <c r="C494" s="7"/>
      <c r="D494" s="7" t="n">
        <f aca="false">PRODUCT(B494,C494)</f>
        <v>12000</v>
      </c>
      <c r="E494" s="7" t="n">
        <f aca="false">PRODUCT(B494,F494)</f>
        <v>0</v>
      </c>
      <c r="F494" s="11" t="n">
        <f aca="false">SUM(G494,H494,I494)</f>
        <v>0</v>
      </c>
      <c r="K494" s="1" t="s">
        <v>30</v>
      </c>
    </row>
    <row r="495" customFormat="false" ht="12.75" hidden="false" customHeight="false" outlineLevel="0" collapsed="false">
      <c r="A495" s="8" t="s">
        <v>342</v>
      </c>
      <c r="B495" s="7" t="n">
        <v>35000</v>
      </c>
      <c r="C495" s="7" t="n">
        <v>3.75</v>
      </c>
      <c r="D495" s="7" t="n">
        <f aca="false">PRODUCT(B495,C495)</f>
        <v>131250</v>
      </c>
      <c r="E495" s="7" t="n">
        <f aca="false">PRODUCT(B495,F495)</f>
        <v>0</v>
      </c>
      <c r="F495" s="11" t="n">
        <f aca="false">SUM(G495,H495,I495)</f>
        <v>0</v>
      </c>
      <c r="G495" s="2" t="n">
        <v>0</v>
      </c>
      <c r="K495" s="1" t="s">
        <v>30</v>
      </c>
    </row>
    <row r="496" customFormat="false" ht="12.75" hidden="false" customHeight="false" outlineLevel="0" collapsed="false">
      <c r="A496" s="12" t="s">
        <v>347</v>
      </c>
      <c r="B496" s="7" t="n">
        <v>7730</v>
      </c>
      <c r="C496" s="7" t="n">
        <v>844</v>
      </c>
      <c r="D496" s="7" t="n">
        <f aca="false">PRODUCT(B496,C496)</f>
        <v>6524120</v>
      </c>
      <c r="E496" s="7" t="n">
        <f aca="false">PRODUCT(B496,F496)</f>
        <v>212575</v>
      </c>
      <c r="F496" s="11" t="n">
        <f aca="false">SUM(G496,H496,I496)</f>
        <v>27.5</v>
      </c>
      <c r="H496" s="1" t="n">
        <v>13.75</v>
      </c>
      <c r="I496" s="1" t="n">
        <v>13.75</v>
      </c>
      <c r="J496" s="1" t="s">
        <v>348</v>
      </c>
      <c r="K496" s="1" t="s">
        <v>30</v>
      </c>
    </row>
    <row r="497" customFormat="false" ht="12.75" hidden="false" customHeight="false" outlineLevel="0" collapsed="false">
      <c r="A497" s="8" t="s">
        <v>352</v>
      </c>
      <c r="B497" s="7" t="n">
        <v>22000</v>
      </c>
      <c r="C497" s="7" t="n">
        <v>600</v>
      </c>
      <c r="D497" s="7" t="n">
        <f aca="false">PRODUCT(B497,C497)</f>
        <v>13200000</v>
      </c>
      <c r="E497" s="7" t="n">
        <f aca="false">PRODUCT(B497,F497)</f>
        <v>0</v>
      </c>
      <c r="F497" s="11" t="n">
        <f aca="false">SUM(G497,H497,I497)</f>
        <v>0</v>
      </c>
      <c r="G497" s="2" t="n">
        <v>0</v>
      </c>
      <c r="K497" s="1" t="s">
        <v>30</v>
      </c>
    </row>
    <row r="498" customFormat="false" ht="12.75" hidden="false" customHeight="false" outlineLevel="0" collapsed="false">
      <c r="A498" s="8" t="s">
        <v>360</v>
      </c>
      <c r="B498" s="7" t="n">
        <v>18000</v>
      </c>
      <c r="C498" s="7" t="n">
        <v>714</v>
      </c>
      <c r="D498" s="7" t="n">
        <f aca="false">PRODUCT(B498,C498)</f>
        <v>12852000</v>
      </c>
      <c r="E498" s="7" t="n">
        <f aca="false">PRODUCT(B498,F498)</f>
        <v>450000</v>
      </c>
      <c r="F498" s="11" t="n">
        <f aca="false">SUM(G498,H498,I498)</f>
        <v>25</v>
      </c>
      <c r="G498" s="2" t="n">
        <v>25</v>
      </c>
      <c r="K498" s="1" t="s">
        <v>30</v>
      </c>
    </row>
    <row r="499" customFormat="false" ht="12.75" hidden="false" customHeight="false" outlineLevel="0" collapsed="false">
      <c r="A499" s="8" t="s">
        <v>368</v>
      </c>
      <c r="B499" s="7" t="n">
        <v>7300</v>
      </c>
      <c r="C499" s="7" t="n">
        <v>785</v>
      </c>
      <c r="D499" s="7" t="n">
        <f aca="false">PRODUCT(B499,C499)</f>
        <v>5730500</v>
      </c>
      <c r="E499" s="7" t="n">
        <f aca="false">PRODUCT(B499,F499)</f>
        <v>182500</v>
      </c>
      <c r="F499" s="11" t="n">
        <f aca="false">SUM(G499,H499,I499)</f>
        <v>25</v>
      </c>
      <c r="H499" s="1" t="s">
        <v>36</v>
      </c>
      <c r="I499" s="1" t="n">
        <v>25</v>
      </c>
      <c r="K499" s="1" t="s">
        <v>30</v>
      </c>
    </row>
    <row r="500" customFormat="false" ht="12.75" hidden="false" customHeight="false" outlineLevel="0" collapsed="false">
      <c r="A500" s="8" t="s">
        <v>369</v>
      </c>
      <c r="B500" s="7" t="n">
        <v>7000</v>
      </c>
      <c r="C500" s="7" t="s">
        <v>36</v>
      </c>
      <c r="D500" s="7" t="n">
        <f aca="false">PRODUCT(B500,C500)</f>
        <v>7000</v>
      </c>
      <c r="E500" s="7" t="n">
        <f aca="false">PRODUCT(B500,F500)</f>
        <v>122500</v>
      </c>
      <c r="F500" s="11" t="n">
        <f aca="false">SUM(G500,H500,I500)</f>
        <v>17.5</v>
      </c>
      <c r="G500" s="2" t="n">
        <v>17.5</v>
      </c>
      <c r="K500" s="1" t="s">
        <v>30</v>
      </c>
    </row>
    <row r="501" customFormat="false" ht="12.75" hidden="false" customHeight="false" outlineLevel="0" collapsed="false">
      <c r="A501" s="12" t="s">
        <v>375</v>
      </c>
      <c r="B501" s="7" t="n">
        <v>17925</v>
      </c>
      <c r="C501" s="7" t="n">
        <v>205</v>
      </c>
      <c r="D501" s="7" t="n">
        <f aca="false">PRODUCT(B501,C501)</f>
        <v>3674625</v>
      </c>
      <c r="E501" s="7" t="n">
        <f aca="false">PRODUCT(B501,F501)</f>
        <v>179250</v>
      </c>
      <c r="F501" s="11" t="n">
        <f aca="false">SUM(G501,H501,I501)</f>
        <v>10</v>
      </c>
      <c r="G501" s="2" t="n">
        <v>10</v>
      </c>
      <c r="K501" s="1" t="s">
        <v>30</v>
      </c>
    </row>
    <row r="502" customFormat="false" ht="12.75" hidden="false" customHeight="false" outlineLevel="0" collapsed="false">
      <c r="A502" s="8" t="s">
        <v>385</v>
      </c>
      <c r="B502" s="7" t="n">
        <v>80000</v>
      </c>
      <c r="C502" s="7" t="n">
        <v>285</v>
      </c>
      <c r="D502" s="7" t="n">
        <f aca="false">PRODUCT(B502,C502)</f>
        <v>22800000</v>
      </c>
      <c r="E502" s="7" t="n">
        <f aca="false">PRODUCT(B502,F502)</f>
        <v>880000</v>
      </c>
      <c r="F502" s="11" t="n">
        <f aca="false">SUM(G502,H502,I502)</f>
        <v>11</v>
      </c>
      <c r="G502" s="2" t="n">
        <v>11</v>
      </c>
      <c r="K502" s="1" t="s">
        <v>30</v>
      </c>
    </row>
    <row r="503" customFormat="false" ht="12.75" hidden="false" customHeight="false" outlineLevel="0" collapsed="false">
      <c r="A503" s="12" t="s">
        <v>390</v>
      </c>
      <c r="B503" s="7" t="n">
        <v>13100</v>
      </c>
      <c r="C503" s="7" t="n">
        <v>320</v>
      </c>
      <c r="D503" s="7" t="n">
        <f aca="false">PRODUCT(B503,C503)</f>
        <v>4192000</v>
      </c>
      <c r="E503" s="7" t="n">
        <f aca="false">PRODUCT(B503,F503)</f>
        <v>262000</v>
      </c>
      <c r="F503" s="11" t="n">
        <f aca="false">SUM(G503,H503,I503)</f>
        <v>20</v>
      </c>
      <c r="G503" s="2" t="n">
        <v>20</v>
      </c>
      <c r="K503" s="1" t="s">
        <v>30</v>
      </c>
    </row>
    <row r="504" customFormat="false" ht="12.75" hidden="false" customHeight="false" outlineLevel="0" collapsed="false">
      <c r="A504" s="23" t="s">
        <v>401</v>
      </c>
      <c r="B504" s="7" t="n">
        <v>8000</v>
      </c>
      <c r="C504" s="7" t="n">
        <v>138</v>
      </c>
      <c r="D504" s="7" t="n">
        <f aca="false">PRODUCT(B504,C504)</f>
        <v>1104000</v>
      </c>
      <c r="E504" s="7" t="n">
        <f aca="false">PRODUCT(B504,F504)</f>
        <v>0</v>
      </c>
      <c r="F504" s="11" t="n">
        <f aca="false">SUM(G504,H504,I504)</f>
        <v>0</v>
      </c>
      <c r="G504" s="2" t="n">
        <v>0</v>
      </c>
      <c r="K504" s="1" t="s">
        <v>30</v>
      </c>
    </row>
    <row r="505" customFormat="false" ht="12.75" hidden="false" customHeight="false" outlineLevel="0" collapsed="false">
      <c r="A505" s="12" t="s">
        <v>406</v>
      </c>
      <c r="B505" s="7" t="n">
        <v>16000</v>
      </c>
      <c r="C505" s="7" t="n">
        <v>720</v>
      </c>
      <c r="D505" s="7" t="n">
        <f aca="false">PRODUCT(B505,C505)</f>
        <v>11520000</v>
      </c>
      <c r="E505" s="7" t="n">
        <f aca="false">PRODUCT(B505,F505)</f>
        <v>560000</v>
      </c>
      <c r="F505" s="11" t="n">
        <f aca="false">SUM(G505,H505,I505)</f>
        <v>35</v>
      </c>
      <c r="G505" s="2" t="n">
        <v>35</v>
      </c>
      <c r="K505" s="1" t="s">
        <v>30</v>
      </c>
    </row>
    <row r="506" customFormat="false" ht="12.75" hidden="false" customHeight="false" outlineLevel="0" collapsed="false">
      <c r="A506" s="12" t="s">
        <v>424</v>
      </c>
      <c r="B506" s="7" t="n">
        <v>20250</v>
      </c>
      <c r="C506" s="7"/>
      <c r="D506" s="7" t="n">
        <f aca="false">PRODUCT(B506,C506)</f>
        <v>20250</v>
      </c>
      <c r="E506" s="7" t="n">
        <f aca="false">PRODUCT(B506,F506)</f>
        <v>0</v>
      </c>
      <c r="F506" s="11" t="n">
        <f aca="false">SUM(G506,H506,I506)</f>
        <v>0</v>
      </c>
      <c r="H506" s="2"/>
      <c r="K506" s="1" t="s">
        <v>30</v>
      </c>
    </row>
    <row r="507" customFormat="false" ht="12.75" hidden="false" customHeight="false" outlineLevel="0" collapsed="false">
      <c r="A507" s="12" t="s">
        <v>426</v>
      </c>
      <c r="B507" s="7" t="n">
        <v>20000</v>
      </c>
      <c r="C507" s="7"/>
      <c r="D507" s="7" t="n">
        <f aca="false">PRODUCT(B507,C507)</f>
        <v>20000</v>
      </c>
      <c r="E507" s="7" t="n">
        <f aca="false">PRODUCT(B507,F507)</f>
        <v>0</v>
      </c>
      <c r="F507" s="11" t="n">
        <f aca="false">SUM(G507,H507,I507)</f>
        <v>0</v>
      </c>
      <c r="K507" s="1" t="s">
        <v>30</v>
      </c>
    </row>
    <row r="508" customFormat="false" ht="12.75" hidden="false" customHeight="false" outlineLevel="0" collapsed="false">
      <c r="A508" s="8" t="s">
        <v>433</v>
      </c>
      <c r="B508" s="7" t="n">
        <v>2650</v>
      </c>
      <c r="C508" s="7" t="s">
        <v>36</v>
      </c>
      <c r="D508" s="7" t="n">
        <f aca="false">PRODUCT(B508,C508)</f>
        <v>2650</v>
      </c>
      <c r="E508" s="7" t="n">
        <f aca="false">PRODUCT(B508,F508)</f>
        <v>0</v>
      </c>
      <c r="F508" s="11" t="n">
        <f aca="false">SUM(G508,H508,I508)</f>
        <v>0</v>
      </c>
      <c r="G508" s="2" t="n">
        <v>0</v>
      </c>
      <c r="H508" s="2"/>
      <c r="K508" s="1" t="s">
        <v>30</v>
      </c>
    </row>
    <row r="509" customFormat="false" ht="12.75" hidden="false" customHeight="false" outlineLevel="0" collapsed="false">
      <c r="A509" s="1" t="s">
        <v>434</v>
      </c>
      <c r="B509" s="24" t="n">
        <v>40000</v>
      </c>
      <c r="D509" s="7" t="n">
        <f aca="false">PRODUCT(B509,C509)</f>
        <v>40000</v>
      </c>
      <c r="E509" s="7" t="n">
        <f aca="false">PRODUCT(B509,F509)</f>
        <v>0</v>
      </c>
      <c r="F509" s="11" t="n">
        <f aca="false">SUM(G509,H509,I509)</f>
        <v>0</v>
      </c>
      <c r="G509" s="1"/>
      <c r="K509" s="1" t="s">
        <v>30</v>
      </c>
    </row>
    <row r="510" customFormat="false" ht="12.75" hidden="false" customHeight="false" outlineLevel="0" collapsed="false">
      <c r="A510" s="1" t="s">
        <v>436</v>
      </c>
      <c r="B510" s="24" t="n">
        <v>24000</v>
      </c>
      <c r="C510" s="1" t="s">
        <v>36</v>
      </c>
      <c r="D510" s="7" t="n">
        <f aca="false">PRODUCT(B510,C510)</f>
        <v>24000</v>
      </c>
      <c r="E510" s="7" t="n">
        <f aca="false">PRODUCT(B510,F510)</f>
        <v>120000</v>
      </c>
      <c r="F510" s="11" t="n">
        <f aca="false">SUM(G510,H510,I510)</f>
        <v>5</v>
      </c>
      <c r="G510" s="1" t="n">
        <v>5</v>
      </c>
      <c r="K510" s="1" t="s">
        <v>30</v>
      </c>
    </row>
    <row r="511" customFormat="false" ht="12.75" hidden="false" customHeight="false" outlineLevel="0" collapsed="false">
      <c r="A511" s="1" t="s">
        <v>437</v>
      </c>
      <c r="B511" s="24" t="n">
        <v>18000</v>
      </c>
      <c r="C511" s="1" t="n">
        <v>570</v>
      </c>
      <c r="D511" s="7" t="n">
        <f aca="false">PRODUCT(B511,C511)</f>
        <v>10260000</v>
      </c>
      <c r="E511" s="7" t="n">
        <f aca="false">PRODUCT(B511,F511)</f>
        <v>450000</v>
      </c>
      <c r="F511" s="11" t="n">
        <f aca="false">SUM(G511,H511,I511)</f>
        <v>25</v>
      </c>
      <c r="G511" s="1"/>
      <c r="H511" s="1" t="n">
        <v>10</v>
      </c>
      <c r="I511" s="1" t="n">
        <v>15</v>
      </c>
      <c r="J511" s="1" t="s">
        <v>215</v>
      </c>
      <c r="K511" s="1" t="s">
        <v>30</v>
      </c>
    </row>
    <row r="512" customFormat="false" ht="12.75" hidden="false" customHeight="false" outlineLevel="0" collapsed="false">
      <c r="A512" s="8" t="s">
        <v>441</v>
      </c>
      <c r="B512" s="7" t="n">
        <v>8000</v>
      </c>
      <c r="C512" s="7" t="n">
        <v>468</v>
      </c>
      <c r="D512" s="7" t="n">
        <f aca="false">PRODUCT(B512,C512)</f>
        <v>3744000</v>
      </c>
      <c r="E512" s="7" t="n">
        <f aca="false">PRODUCT(B512,F512)</f>
        <v>240000</v>
      </c>
      <c r="F512" s="11" t="n">
        <f aca="false">SUM(G512,H512,I512)</f>
        <v>30</v>
      </c>
      <c r="G512" s="2" t="n">
        <v>30</v>
      </c>
      <c r="K512" s="1" t="s">
        <v>30</v>
      </c>
    </row>
    <row r="513" customFormat="false" ht="12.75" hidden="false" customHeight="false" outlineLevel="0" collapsed="false">
      <c r="A513" s="8" t="s">
        <v>445</v>
      </c>
      <c r="B513" s="7" t="n">
        <v>300000</v>
      </c>
      <c r="C513" s="7" t="n">
        <v>4</v>
      </c>
      <c r="D513" s="7" t="n">
        <f aca="false">PRODUCT(B513,C513)</f>
        <v>1200000</v>
      </c>
      <c r="E513" s="7" t="n">
        <f aca="false">PRODUCT(B513,F513)</f>
        <v>0</v>
      </c>
      <c r="F513" s="11" t="n">
        <f aca="false">SUM(G513,H513,I513)</f>
        <v>0</v>
      </c>
      <c r="G513" s="2" t="s">
        <v>36</v>
      </c>
      <c r="K513" s="1" t="s">
        <v>30</v>
      </c>
    </row>
    <row r="514" customFormat="false" ht="12.75" hidden="false" customHeight="false" outlineLevel="0" collapsed="false">
      <c r="A514" s="12" t="s">
        <v>447</v>
      </c>
      <c r="B514" s="7" t="n">
        <v>2000</v>
      </c>
      <c r="C514" s="7"/>
      <c r="D514" s="7" t="n">
        <f aca="false">PRODUCT(B514,C514)</f>
        <v>2000</v>
      </c>
      <c r="E514" s="7" t="n">
        <f aca="false">PRODUCT(B514,F514)</f>
        <v>0</v>
      </c>
      <c r="F514" s="11" t="n">
        <f aca="false">SUM(G514,H514,I514)</f>
        <v>0</v>
      </c>
      <c r="K514" s="1" t="s">
        <v>30</v>
      </c>
    </row>
    <row r="515" customFormat="false" ht="12.75" hidden="false" customHeight="false" outlineLevel="0" collapsed="false">
      <c r="A515" s="8" t="s">
        <v>458</v>
      </c>
      <c r="B515" s="7" t="n">
        <v>4400</v>
      </c>
      <c r="C515" s="7"/>
      <c r="D515" s="7" t="n">
        <f aca="false">PRODUCT(B515,C515)</f>
        <v>4400</v>
      </c>
      <c r="E515" s="7" t="n">
        <f aca="false">PRODUCT(B515,F515)</f>
        <v>0</v>
      </c>
      <c r="F515" s="11" t="n">
        <f aca="false">SUM(G515,H515,I515)</f>
        <v>0</v>
      </c>
      <c r="K515" s="1" t="s">
        <v>30</v>
      </c>
    </row>
    <row r="516" customFormat="false" ht="12.75" hidden="false" customHeight="false" outlineLevel="0" collapsed="false">
      <c r="A516" s="12" t="s">
        <v>460</v>
      </c>
      <c r="B516" s="7" t="n">
        <v>5200</v>
      </c>
      <c r="C516" s="7" t="n">
        <v>940</v>
      </c>
      <c r="D516" s="7" t="n">
        <f aca="false">PRODUCT(B516,C516)</f>
        <v>4888000</v>
      </c>
      <c r="E516" s="7" t="n">
        <f aca="false">PRODUCT(B516,F516)</f>
        <v>260000</v>
      </c>
      <c r="F516" s="11" t="n">
        <f aca="false">SUM(G516,H516,I516)</f>
        <v>50</v>
      </c>
      <c r="H516" s="1" t="n">
        <v>20</v>
      </c>
      <c r="I516" s="1" t="n">
        <v>30</v>
      </c>
      <c r="J516" s="1" t="s">
        <v>73</v>
      </c>
      <c r="K516" s="1" t="s">
        <v>30</v>
      </c>
    </row>
    <row r="517" customFormat="false" ht="12.75" hidden="false" customHeight="false" outlineLevel="0" collapsed="false">
      <c r="A517" s="12" t="s">
        <v>461</v>
      </c>
      <c r="B517" s="7" t="n">
        <v>6000</v>
      </c>
      <c r="C517" s="7" t="n">
        <v>90</v>
      </c>
      <c r="D517" s="7" t="n">
        <f aca="false">PRODUCT(B517,C517)</f>
        <v>540000</v>
      </c>
      <c r="E517" s="7" t="n">
        <f aca="false">PRODUCT(B517,F517)</f>
        <v>0</v>
      </c>
      <c r="F517" s="11" t="n">
        <f aca="false">SUM(G517,H517,I517)</f>
        <v>0</v>
      </c>
      <c r="G517" s="2" t="n">
        <v>0</v>
      </c>
      <c r="K517" s="1" t="s">
        <v>30</v>
      </c>
    </row>
    <row r="518" customFormat="false" ht="12.75" hidden="false" customHeight="false" outlineLevel="0" collapsed="false">
      <c r="A518" s="12" t="s">
        <v>462</v>
      </c>
      <c r="B518" s="7" t="n">
        <v>8000</v>
      </c>
      <c r="C518" s="7" t="n">
        <v>490</v>
      </c>
      <c r="D518" s="7" t="n">
        <f aca="false">PRODUCT(B518,C518)</f>
        <v>3920000</v>
      </c>
      <c r="E518" s="7" t="n">
        <f aca="false">PRODUCT(B518,F518)</f>
        <v>200000</v>
      </c>
      <c r="F518" s="11" t="n">
        <f aca="false">SUM(G518,H518,I518)</f>
        <v>25</v>
      </c>
      <c r="H518" s="1" t="n">
        <v>10</v>
      </c>
      <c r="I518" s="1" t="n">
        <v>15</v>
      </c>
      <c r="J518" s="1" t="s">
        <v>200</v>
      </c>
      <c r="K518" s="1" t="s">
        <v>30</v>
      </c>
    </row>
    <row r="519" customFormat="false" ht="12.75" hidden="false" customHeight="false" outlineLevel="0" collapsed="false">
      <c r="A519" s="12" t="s">
        <v>481</v>
      </c>
      <c r="B519" s="7" t="n">
        <v>1600</v>
      </c>
      <c r="C519" s="7" t="n">
        <v>725</v>
      </c>
      <c r="D519" s="7" t="n">
        <f aca="false">PRODUCT(B519,C519)</f>
        <v>1160000</v>
      </c>
      <c r="E519" s="7" t="n">
        <f aca="false">PRODUCT(B519,F519)</f>
        <v>96000</v>
      </c>
      <c r="F519" s="11" t="n">
        <f aca="false">SUM(G519,H519,I519)</f>
        <v>60</v>
      </c>
      <c r="G519" s="2" t="n">
        <v>60</v>
      </c>
      <c r="K519" s="1" t="s">
        <v>30</v>
      </c>
    </row>
    <row r="520" customFormat="false" ht="12.75" hidden="false" customHeight="false" outlineLevel="0" collapsed="false">
      <c r="A520" s="12" t="s">
        <v>490</v>
      </c>
      <c r="B520" s="7" t="n">
        <v>17500</v>
      </c>
      <c r="C520" s="7" t="n">
        <v>182</v>
      </c>
      <c r="D520" s="7" t="n">
        <f aca="false">PRODUCT(B520,C520)</f>
        <v>3185000</v>
      </c>
      <c r="E520" s="7" t="n">
        <f aca="false">PRODUCT(B520,F520)</f>
        <v>306250</v>
      </c>
      <c r="F520" s="11" t="n">
        <f aca="false">SUM(G520,H520,I520)</f>
        <v>17.5</v>
      </c>
      <c r="G520" s="2" t="n">
        <v>17.5</v>
      </c>
      <c r="K520" s="1" t="s">
        <v>30</v>
      </c>
    </row>
    <row r="521" customFormat="false" ht="12.75" hidden="false" customHeight="false" outlineLevel="0" collapsed="false">
      <c r="A521" s="12" t="s">
        <v>491</v>
      </c>
      <c r="B521" s="7" t="n">
        <v>15000</v>
      </c>
      <c r="C521" s="7" t="n">
        <v>154</v>
      </c>
      <c r="D521" s="7" t="n">
        <f aca="false">PRODUCT(B521,C521)</f>
        <v>2310000</v>
      </c>
      <c r="E521" s="7" t="n">
        <f aca="false">PRODUCT(B521,F521)</f>
        <v>180000</v>
      </c>
      <c r="F521" s="11" t="n">
        <f aca="false">SUM(G521,H521,I521)</f>
        <v>12</v>
      </c>
      <c r="H521" s="1" t="n">
        <v>5</v>
      </c>
      <c r="I521" s="1" t="n">
        <v>7</v>
      </c>
      <c r="K521" s="1" t="s">
        <v>30</v>
      </c>
    </row>
    <row r="522" customFormat="false" ht="12.75" hidden="false" customHeight="false" outlineLevel="0" collapsed="false">
      <c r="A522" s="8" t="s">
        <v>497</v>
      </c>
      <c r="B522" s="7" t="n">
        <v>15000</v>
      </c>
      <c r="C522" s="7" t="n">
        <v>345</v>
      </c>
      <c r="D522" s="7" t="n">
        <f aca="false">PRODUCT(B522,C522)</f>
        <v>5175000</v>
      </c>
      <c r="E522" s="7" t="n">
        <f aca="false">PRODUCT(B522,F522)</f>
        <v>0</v>
      </c>
      <c r="F522" s="11" t="n">
        <f aca="false">SUM(G522,H522,I522)</f>
        <v>0</v>
      </c>
      <c r="G522" s="2" t="n">
        <v>0</v>
      </c>
      <c r="K522" s="1" t="s">
        <v>30</v>
      </c>
    </row>
    <row r="523" customFormat="false" ht="12.75" hidden="false" customHeight="false" outlineLevel="0" collapsed="false">
      <c r="A523" s="8" t="s">
        <v>514</v>
      </c>
      <c r="B523" s="7" t="n">
        <v>5000</v>
      </c>
      <c r="C523" s="7" t="n">
        <v>695</v>
      </c>
      <c r="D523" s="7" t="n">
        <f aca="false">PRODUCT(B523,C523)</f>
        <v>3475000</v>
      </c>
      <c r="E523" s="7" t="n">
        <f aca="false">PRODUCT(B523,F523)</f>
        <v>250000</v>
      </c>
      <c r="F523" s="11" t="n">
        <f aca="false">SUM(G523,H523,I523)</f>
        <v>50</v>
      </c>
      <c r="G523" s="2" t="n">
        <v>50</v>
      </c>
      <c r="K523" s="1" t="s">
        <v>30</v>
      </c>
    </row>
    <row r="524" customFormat="false" ht="12.75" hidden="false" customHeight="false" outlineLevel="0" collapsed="false">
      <c r="A524" s="8" t="s">
        <v>519</v>
      </c>
      <c r="B524" s="7" t="n">
        <v>7000</v>
      </c>
      <c r="C524" s="7" t="n">
        <v>538</v>
      </c>
      <c r="D524" s="7" t="n">
        <f aca="false">PRODUCT(B524,C524)</f>
        <v>3766000</v>
      </c>
      <c r="E524" s="7" t="n">
        <f aca="false">PRODUCT(B524,F524)</f>
        <v>70000</v>
      </c>
      <c r="F524" s="11" t="n">
        <f aca="false">SUM(G524,H524,I524)</f>
        <v>10</v>
      </c>
      <c r="G524" s="2" t="n">
        <v>10</v>
      </c>
      <c r="K524" s="1" t="s">
        <v>30</v>
      </c>
    </row>
    <row r="525" customFormat="false" ht="12.75" hidden="false" customHeight="false" outlineLevel="0" collapsed="false">
      <c r="A525" s="8" t="s">
        <v>521</v>
      </c>
      <c r="B525" s="7" t="n">
        <v>5100</v>
      </c>
      <c r="C525" s="7" t="n">
        <v>295</v>
      </c>
      <c r="D525" s="7" t="n">
        <f aca="false">PRODUCT(B525,C525)</f>
        <v>1504500</v>
      </c>
      <c r="E525" s="7" t="n">
        <f aca="false">PRODUCT(B525,F525)</f>
        <v>76500</v>
      </c>
      <c r="F525" s="11" t="n">
        <f aca="false">SUM(G525,H525,I525)</f>
        <v>15</v>
      </c>
      <c r="G525" s="2" t="n">
        <v>15</v>
      </c>
      <c r="K525" s="1" t="s">
        <v>30</v>
      </c>
    </row>
    <row r="526" customFormat="false" ht="12.75" hidden="false" customHeight="false" outlineLevel="0" collapsed="false">
      <c r="A526" s="8" t="s">
        <v>525</v>
      </c>
      <c r="B526" s="7" t="n">
        <v>1200</v>
      </c>
      <c r="C526" s="7" t="s">
        <v>36</v>
      </c>
      <c r="D526" s="7" t="n">
        <f aca="false">PRODUCT(B526,C526)</f>
        <v>1200</v>
      </c>
      <c r="E526" s="7" t="n">
        <f aca="false">PRODUCT(B526,F526)</f>
        <v>45000</v>
      </c>
      <c r="F526" s="11" t="n">
        <f aca="false">SUM(G526,H526,I526)</f>
        <v>37.5</v>
      </c>
      <c r="G526" s="2" t="n">
        <v>37.5</v>
      </c>
      <c r="K526" s="1" t="s">
        <v>30</v>
      </c>
    </row>
    <row r="527" customFormat="false" ht="12.75" hidden="false" customHeight="false" outlineLevel="0" collapsed="false">
      <c r="A527" s="12" t="s">
        <v>527</v>
      </c>
      <c r="B527" s="1" t="n">
        <v>4000</v>
      </c>
      <c r="C527" s="1" t="n">
        <v>630</v>
      </c>
      <c r="D527" s="7" t="n">
        <f aca="false">PRODUCT(B527,C527)</f>
        <v>2520000</v>
      </c>
      <c r="E527" s="7" t="n">
        <f aca="false">PRODUCT(B527,F527)</f>
        <v>160000</v>
      </c>
      <c r="F527" s="11" t="n">
        <f aca="false">SUM(G527,H527,I527)</f>
        <v>40</v>
      </c>
      <c r="G527" s="1" t="n">
        <v>40</v>
      </c>
      <c r="K527" s="1" t="s">
        <v>30</v>
      </c>
    </row>
    <row r="528" customFormat="false" ht="12.75" hidden="false" customHeight="false" outlineLevel="0" collapsed="false">
      <c r="A528" s="12" t="s">
        <v>531</v>
      </c>
      <c r="B528" s="7" t="n">
        <v>26000</v>
      </c>
      <c r="C528" s="7" t="n">
        <v>470</v>
      </c>
      <c r="D528" s="7" t="n">
        <f aca="false">PRODUCT(B528,C528)</f>
        <v>12220000</v>
      </c>
      <c r="E528" s="7" t="n">
        <f aca="false">PRODUCT(B528,F528)</f>
        <v>358800</v>
      </c>
      <c r="F528" s="11" t="n">
        <f aca="false">SUM(G528,H528,I528)</f>
        <v>13.8</v>
      </c>
      <c r="G528" s="2" t="n">
        <v>13.8</v>
      </c>
      <c r="K528" s="1" t="s">
        <v>30</v>
      </c>
    </row>
    <row r="529" customFormat="false" ht="12.75" hidden="false" customHeight="false" outlineLevel="0" collapsed="false">
      <c r="A529" s="12" t="s">
        <v>532</v>
      </c>
      <c r="B529" s="7" t="n">
        <v>12000</v>
      </c>
      <c r="C529" s="7" t="n">
        <v>1</v>
      </c>
      <c r="D529" s="7" t="n">
        <f aca="false">PRODUCT(B529,C529)</f>
        <v>12000</v>
      </c>
      <c r="E529" s="7" t="n">
        <f aca="false">PRODUCT(B529,F529)</f>
        <v>0</v>
      </c>
      <c r="F529" s="11" t="n">
        <f aca="false">SUM(G529,H529,I529)</f>
        <v>0</v>
      </c>
      <c r="G529" s="2" t="n">
        <v>0</v>
      </c>
      <c r="K529" s="1" t="s">
        <v>30</v>
      </c>
    </row>
    <row r="530" customFormat="false" ht="12.75" hidden="false" customHeight="false" outlineLevel="0" collapsed="false">
      <c r="A530" s="12" t="s">
        <v>533</v>
      </c>
      <c r="B530" s="7" t="n">
        <v>7000</v>
      </c>
      <c r="C530" s="7"/>
      <c r="D530" s="7" t="n">
        <f aca="false">PRODUCT(B530,C530)</f>
        <v>7000</v>
      </c>
      <c r="E530" s="7" t="n">
        <f aca="false">PRODUCT(B530,F530)</f>
        <v>0</v>
      </c>
      <c r="F530" s="11" t="n">
        <f aca="false">SUM(G530,H530,I530)</f>
        <v>0</v>
      </c>
      <c r="K530" s="1" t="s">
        <v>30</v>
      </c>
    </row>
    <row r="531" customFormat="false" ht="12.75" hidden="false" customHeight="false" outlineLevel="0" collapsed="false">
      <c r="A531" s="8" t="s">
        <v>536</v>
      </c>
      <c r="B531" s="7" t="n">
        <v>3600</v>
      </c>
      <c r="C531" s="7" t="n">
        <v>318</v>
      </c>
      <c r="D531" s="7" t="n">
        <f aca="false">PRODUCT(B531,C531)</f>
        <v>1144800</v>
      </c>
      <c r="E531" s="7" t="n">
        <f aca="false">PRODUCT(B531,F531)</f>
        <v>28800</v>
      </c>
      <c r="F531" s="11" t="n">
        <f aca="false">SUM(G531,H531,I531)</f>
        <v>8</v>
      </c>
      <c r="G531" s="2" t="n">
        <v>8</v>
      </c>
      <c r="K531" s="1" t="s">
        <v>30</v>
      </c>
    </row>
    <row r="532" customFormat="false" ht="12.75" hidden="false" customHeight="false" outlineLevel="0" collapsed="false">
      <c r="A532" s="12" t="s">
        <v>546</v>
      </c>
      <c r="B532" s="7" t="n">
        <v>4300</v>
      </c>
      <c r="C532" s="7" t="n">
        <v>500</v>
      </c>
      <c r="D532" s="7" t="n">
        <f aca="false">PRODUCT(B532,C532)</f>
        <v>2150000</v>
      </c>
      <c r="E532" s="7" t="n">
        <f aca="false">PRODUCT(B532,F532)</f>
        <v>0</v>
      </c>
      <c r="F532" s="11" t="n">
        <f aca="false">SUM(G532,H532,I532)</f>
        <v>0</v>
      </c>
      <c r="G532" s="2" t="n">
        <v>0</v>
      </c>
      <c r="K532" s="1" t="s">
        <v>30</v>
      </c>
    </row>
    <row r="533" customFormat="false" ht="12.75" hidden="false" customHeight="false" outlineLevel="0" collapsed="false">
      <c r="A533" s="8" t="s">
        <v>551</v>
      </c>
      <c r="B533" s="7" t="n">
        <v>70000</v>
      </c>
      <c r="C533" s="7"/>
      <c r="D533" s="7" t="n">
        <f aca="false">PRODUCT(B533,C533)</f>
        <v>70000</v>
      </c>
      <c r="E533" s="7" t="n">
        <f aca="false">PRODUCT(B533,F533)</f>
        <v>0</v>
      </c>
      <c r="F533" s="11" t="n">
        <f aca="false">SUM(G533,H533,I533)</f>
        <v>0</v>
      </c>
      <c r="K533" s="1" t="s">
        <v>30</v>
      </c>
    </row>
    <row r="534" customFormat="false" ht="12.75" hidden="false" customHeight="false" outlineLevel="0" collapsed="false">
      <c r="A534" s="12" t="s">
        <v>560</v>
      </c>
      <c r="B534" s="7" t="n">
        <v>2000</v>
      </c>
      <c r="C534" s="7" t="n">
        <v>550</v>
      </c>
      <c r="D534" s="7" t="n">
        <f aca="false">PRODUCT(B534,C534)</f>
        <v>1100000</v>
      </c>
      <c r="E534" s="7" t="n">
        <f aca="false">PRODUCT(B534,F534)</f>
        <v>0</v>
      </c>
      <c r="F534" s="11" t="n">
        <f aca="false">SUM(G534,H534,I534)</f>
        <v>0</v>
      </c>
      <c r="G534" s="2" t="s">
        <v>36</v>
      </c>
      <c r="K534" s="1" t="s">
        <v>30</v>
      </c>
    </row>
    <row r="535" customFormat="false" ht="12.75" hidden="false" customHeight="false" outlineLevel="0" collapsed="false">
      <c r="A535" s="12" t="s">
        <v>562</v>
      </c>
      <c r="B535" s="7" t="n">
        <v>1800</v>
      </c>
      <c r="C535" s="7" t="n">
        <v>700</v>
      </c>
      <c r="D535" s="7" t="n">
        <f aca="false">PRODUCT(B535,C535)</f>
        <v>1260000</v>
      </c>
      <c r="E535" s="7" t="n">
        <f aca="false">PRODUCT(B535,F535)</f>
        <v>54000</v>
      </c>
      <c r="F535" s="11" t="n">
        <f aca="false">SUM(G535,H535,I535)</f>
        <v>30</v>
      </c>
      <c r="G535" s="2" t="n">
        <v>30</v>
      </c>
      <c r="K535" s="1" t="s">
        <v>30</v>
      </c>
    </row>
    <row r="536" customFormat="false" ht="12.75" hidden="false" customHeight="false" outlineLevel="0" collapsed="false">
      <c r="A536" s="12" t="s">
        <v>564</v>
      </c>
      <c r="B536" s="7" t="n">
        <v>10000</v>
      </c>
      <c r="C536" s="7" t="n">
        <v>150</v>
      </c>
      <c r="D536" s="7" t="n">
        <f aca="false">PRODUCT(B536,C536)</f>
        <v>1500000</v>
      </c>
      <c r="E536" s="7" t="n">
        <f aca="false">PRODUCT(B536,F536)</f>
        <v>100000</v>
      </c>
      <c r="F536" s="11" t="n">
        <f aca="false">SUM(G536,H536,I536)</f>
        <v>10</v>
      </c>
      <c r="G536" s="2" t="n">
        <v>10</v>
      </c>
      <c r="K536" s="1" t="s">
        <v>30</v>
      </c>
    </row>
    <row r="537" customFormat="false" ht="12.75" hidden="false" customHeight="false" outlineLevel="0" collapsed="false">
      <c r="A537" s="8" t="s">
        <v>575</v>
      </c>
      <c r="B537" s="7" t="n">
        <v>65000</v>
      </c>
      <c r="C537" s="7"/>
      <c r="D537" s="7" t="n">
        <f aca="false">PRODUCT(B537,C537)</f>
        <v>65000</v>
      </c>
      <c r="E537" s="7" t="n">
        <f aca="false">PRODUCT(B537,F537)</f>
        <v>0</v>
      </c>
      <c r="F537" s="11" t="n">
        <f aca="false">SUM(G537,H537,I537)</f>
        <v>0</v>
      </c>
      <c r="K537" s="1" t="s">
        <v>30</v>
      </c>
    </row>
    <row r="538" customFormat="false" ht="12.75" hidden="false" customHeight="false" outlineLevel="0" collapsed="false">
      <c r="A538" s="12" t="s">
        <v>577</v>
      </c>
      <c r="B538" s="19" t="n">
        <v>7600</v>
      </c>
      <c r="C538" s="20" t="n">
        <v>620</v>
      </c>
      <c r="D538" s="7" t="n">
        <f aca="false">PRODUCT(B538,C538)</f>
        <v>4712000</v>
      </c>
      <c r="E538" s="7" t="n">
        <f aca="false">PRODUCT(B538,F538)</f>
        <v>342000</v>
      </c>
      <c r="F538" s="11" t="n">
        <f aca="false">SUM(G538,H538,I538)</f>
        <v>45</v>
      </c>
      <c r="G538" s="20" t="n">
        <v>45</v>
      </c>
      <c r="H538" s="20"/>
      <c r="I538" s="20"/>
      <c r="J538" s="20"/>
      <c r="K538" s="20" t="s">
        <v>30</v>
      </c>
    </row>
    <row r="539" customFormat="false" ht="12.75" hidden="false" customHeight="false" outlineLevel="0" collapsed="false">
      <c r="A539" s="12" t="s">
        <v>578</v>
      </c>
      <c r="B539" s="19" t="n">
        <v>12500</v>
      </c>
      <c r="C539" s="20" t="n">
        <v>123</v>
      </c>
      <c r="D539" s="7" t="n">
        <f aca="false">PRODUCT(B539,C539)</f>
        <v>1537500</v>
      </c>
      <c r="E539" s="7" t="n">
        <f aca="false">PRODUCT(B539,F539)</f>
        <v>0</v>
      </c>
      <c r="F539" s="11" t="n">
        <f aca="false">SUM(G539,H539,I539)</f>
        <v>0</v>
      </c>
      <c r="G539" s="20" t="n">
        <v>0</v>
      </c>
      <c r="H539" s="20"/>
      <c r="I539" s="20"/>
      <c r="J539" s="20"/>
      <c r="K539" s="20" t="s">
        <v>30</v>
      </c>
    </row>
    <row r="540" customFormat="false" ht="12.75" hidden="false" customHeight="false" outlineLevel="0" collapsed="false">
      <c r="A540" s="12" t="s">
        <v>579</v>
      </c>
      <c r="B540" s="19" t="n">
        <v>1400</v>
      </c>
      <c r="C540" s="20" t="n">
        <v>8000</v>
      </c>
      <c r="D540" s="7" t="n">
        <f aca="false">PRODUCT(B540,C540)</f>
        <v>11200000</v>
      </c>
      <c r="E540" s="7" t="n">
        <f aca="false">PRODUCT(B540,F540)</f>
        <v>729092</v>
      </c>
      <c r="F540" s="11" t="n">
        <f aca="false">SUM(G540,H540,I540)</f>
        <v>520.78</v>
      </c>
      <c r="G540" s="20" t="n">
        <v>520.78</v>
      </c>
      <c r="H540" s="20"/>
      <c r="I540" s="20"/>
      <c r="J540" s="20"/>
      <c r="K540" s="20" t="s">
        <v>30</v>
      </c>
    </row>
    <row r="541" customFormat="false" ht="12.75" hidden="false" customHeight="false" outlineLevel="0" collapsed="false">
      <c r="A541" s="12" t="s">
        <v>580</v>
      </c>
      <c r="B541" s="19" t="n">
        <v>1200000</v>
      </c>
      <c r="C541" s="20" t="n">
        <v>6.75</v>
      </c>
      <c r="D541" s="7" t="n">
        <f aca="false">PRODUCT(B541,C541)</f>
        <v>8100000</v>
      </c>
      <c r="E541" s="7" t="n">
        <f aca="false">PRODUCT(B541,F541)</f>
        <v>0</v>
      </c>
      <c r="F541" s="11" t="n">
        <f aca="false">SUM(G541,H541,I541)</f>
        <v>0</v>
      </c>
      <c r="G541" s="20" t="s">
        <v>36</v>
      </c>
      <c r="H541" s="20"/>
      <c r="I541" s="20"/>
      <c r="J541" s="20"/>
      <c r="K541" s="20" t="s">
        <v>30</v>
      </c>
    </row>
    <row r="542" customFormat="false" ht="12.75" hidden="false" customHeight="false" outlineLevel="0" collapsed="false">
      <c r="A542" s="12" t="s">
        <v>581</v>
      </c>
      <c r="B542" s="19" t="n">
        <v>13000</v>
      </c>
      <c r="C542" s="20" t="n">
        <v>244</v>
      </c>
      <c r="D542" s="7" t="n">
        <f aca="false">PRODUCT(B542,C542)</f>
        <v>3172000</v>
      </c>
      <c r="E542" s="7" t="n">
        <f aca="false">PRODUCT(B542,F542)</f>
        <v>45500</v>
      </c>
      <c r="F542" s="11" t="n">
        <f aca="false">SUM(G542,H542,I542)</f>
        <v>3.5</v>
      </c>
      <c r="G542" s="20"/>
      <c r="H542" s="20" t="n">
        <v>2</v>
      </c>
      <c r="I542" s="20" t="n">
        <v>1.5</v>
      </c>
      <c r="J542" s="20"/>
      <c r="K542" s="20" t="s">
        <v>30</v>
      </c>
    </row>
    <row r="543" customFormat="false" ht="12.75" hidden="false" customHeight="false" outlineLevel="0" collapsed="false">
      <c r="A543" s="12" t="s">
        <v>582</v>
      </c>
      <c r="B543" s="19" t="n">
        <v>37500</v>
      </c>
      <c r="C543" s="20"/>
      <c r="D543" s="7" t="n">
        <f aca="false">PRODUCT(B543,C543)</f>
        <v>37500</v>
      </c>
      <c r="E543" s="7" t="n">
        <f aca="false">PRODUCT(B543,F543)</f>
        <v>0</v>
      </c>
      <c r="F543" s="11" t="n">
        <f aca="false">SUM(G543,H543,I543)</f>
        <v>0</v>
      </c>
      <c r="G543" s="20"/>
      <c r="H543" s="20"/>
      <c r="I543" s="20"/>
      <c r="J543" s="20"/>
      <c r="K543" s="20" t="s">
        <v>30</v>
      </c>
    </row>
    <row r="544" customFormat="false" ht="12.75" hidden="false" customHeight="false" outlineLevel="0" collapsed="false">
      <c r="A544" s="12" t="s">
        <v>584</v>
      </c>
      <c r="B544" s="19" t="n">
        <v>12000</v>
      </c>
      <c r="C544" s="20" t="n">
        <v>69</v>
      </c>
      <c r="D544" s="7" t="n">
        <f aca="false">PRODUCT(B544,C544)</f>
        <v>828000</v>
      </c>
      <c r="E544" s="7" t="n">
        <f aca="false">PRODUCT(B544,F544)</f>
        <v>60000</v>
      </c>
      <c r="F544" s="11" t="n">
        <f aca="false">SUM(G544,H544,I544)</f>
        <v>5</v>
      </c>
      <c r="G544" s="20"/>
      <c r="H544" s="20" t="n">
        <v>2.5</v>
      </c>
      <c r="I544" s="20" t="n">
        <v>2.5</v>
      </c>
      <c r="J544" s="20"/>
      <c r="K544" s="20" t="s">
        <v>30</v>
      </c>
    </row>
    <row r="545" customFormat="false" ht="12.75" hidden="false" customHeight="false" outlineLevel="0" collapsed="false">
      <c r="A545" s="12" t="s">
        <v>585</v>
      </c>
      <c r="B545" s="19" t="n">
        <v>6000</v>
      </c>
      <c r="C545" s="20" t="n">
        <v>1200</v>
      </c>
      <c r="D545" s="7" t="n">
        <f aca="false">PRODUCT(B545,C545)</f>
        <v>7200000</v>
      </c>
      <c r="E545" s="7" t="n">
        <f aca="false">PRODUCT(B545,F545)</f>
        <v>294000</v>
      </c>
      <c r="F545" s="11" t="n">
        <f aca="false">SUM(G545,H545,I545)</f>
        <v>49</v>
      </c>
      <c r="G545" s="20"/>
      <c r="H545" s="20" t="n">
        <v>24</v>
      </c>
      <c r="I545" s="20" t="n">
        <v>25</v>
      </c>
      <c r="J545" s="20"/>
      <c r="K545" s="20" t="s">
        <v>30</v>
      </c>
    </row>
    <row r="546" customFormat="false" ht="12.75" hidden="false" customHeight="false" outlineLevel="0" collapsed="false">
      <c r="A546" s="12" t="s">
        <v>586</v>
      </c>
      <c r="B546" s="19" t="n">
        <v>2521</v>
      </c>
      <c r="C546" s="20" t="n">
        <v>445</v>
      </c>
      <c r="D546" s="7" t="n">
        <f aca="false">PRODUCT(B546,C546)</f>
        <v>1121845</v>
      </c>
      <c r="E546" s="7" t="n">
        <f aca="false">PRODUCT(B546,F546)</f>
        <v>31512.5</v>
      </c>
      <c r="F546" s="11" t="n">
        <f aca="false">SUM(G546,H546,I546)</f>
        <v>12.5</v>
      </c>
      <c r="G546" s="20"/>
      <c r="H546" s="20" t="n">
        <v>12.5</v>
      </c>
      <c r="I546" s="20" t="s">
        <v>157</v>
      </c>
      <c r="J546" s="20"/>
      <c r="K546" s="20" t="s">
        <v>30</v>
      </c>
    </row>
    <row r="547" customFormat="false" ht="12.75" hidden="false" customHeight="false" outlineLevel="0" collapsed="false">
      <c r="A547" s="12" t="s">
        <v>587</v>
      </c>
      <c r="B547" s="19" t="n">
        <v>15000</v>
      </c>
      <c r="C547" s="20" t="n">
        <v>189</v>
      </c>
      <c r="D547" s="7" t="n">
        <f aca="false">PRODUCT(B547,C547)</f>
        <v>2835000</v>
      </c>
      <c r="E547" s="7" t="n">
        <f aca="false">PRODUCT(B547,F547)</f>
        <v>187500</v>
      </c>
      <c r="F547" s="11" t="n">
        <f aca="false">SUM(G547,H547,I547)</f>
        <v>12.5</v>
      </c>
      <c r="G547" s="20"/>
      <c r="H547" s="20" t="n">
        <v>5</v>
      </c>
      <c r="I547" s="20" t="n">
        <v>7.5</v>
      </c>
      <c r="J547" s="20"/>
      <c r="K547" s="20" t="s">
        <v>30</v>
      </c>
    </row>
    <row r="548" customFormat="false" ht="12.75" hidden="false" customHeight="false" outlineLevel="0" collapsed="false">
      <c r="A548" s="12" t="s">
        <v>589</v>
      </c>
      <c r="B548" s="19" t="n">
        <v>4600</v>
      </c>
      <c r="C548" s="20" t="n">
        <v>250</v>
      </c>
      <c r="D548" s="7" t="n">
        <f aca="false">PRODUCT(B548,C548)</f>
        <v>1150000</v>
      </c>
      <c r="E548" s="7" t="n">
        <f aca="false">PRODUCT(B548,F548)</f>
        <v>115000</v>
      </c>
      <c r="F548" s="11" t="n">
        <f aca="false">SUM(G548,H548,I548)</f>
        <v>25</v>
      </c>
      <c r="G548" s="20"/>
      <c r="H548" s="20" t="n">
        <v>12.5</v>
      </c>
      <c r="I548" s="20" t="n">
        <v>12.5</v>
      </c>
      <c r="J548" s="20"/>
      <c r="K548" s="20" t="s">
        <v>30</v>
      </c>
    </row>
    <row r="549" customFormat="false" ht="12.75" hidden="false" customHeight="false" outlineLevel="0" collapsed="false">
      <c r="A549" s="12" t="s">
        <v>590</v>
      </c>
      <c r="B549" s="19" t="n">
        <v>14000</v>
      </c>
      <c r="C549" s="20" t="n">
        <v>5.5</v>
      </c>
      <c r="D549" s="7" t="n">
        <f aca="false">PRODUCT(B549,C549)</f>
        <v>77000</v>
      </c>
      <c r="E549" s="7" t="n">
        <f aca="false">PRODUCT(B549,F549)</f>
        <v>0</v>
      </c>
      <c r="F549" s="11" t="n">
        <f aca="false">SUM(G549,H549,I549)</f>
        <v>0</v>
      </c>
      <c r="G549" s="20" t="n">
        <v>0</v>
      </c>
      <c r="H549" s="20"/>
      <c r="I549" s="20"/>
      <c r="J549" s="20"/>
      <c r="K549" s="20" t="s">
        <v>30</v>
      </c>
    </row>
    <row r="550" customFormat="false" ht="12.75" hidden="false" customHeight="false" outlineLevel="0" collapsed="false">
      <c r="A550" s="12" t="s">
        <v>591</v>
      </c>
      <c r="B550" s="19" t="n">
        <v>11000</v>
      </c>
      <c r="C550" s="20"/>
      <c r="D550" s="7" t="n">
        <f aca="false">PRODUCT(B550,C550)</f>
        <v>11000</v>
      </c>
      <c r="E550" s="7" t="n">
        <f aca="false">PRODUCT(B550,F550)</f>
        <v>0</v>
      </c>
      <c r="F550" s="11" t="n">
        <f aca="false">SUM(G550,H550,I550)</f>
        <v>0</v>
      </c>
      <c r="G550" s="20"/>
      <c r="H550" s="20"/>
      <c r="I550" s="20"/>
      <c r="J550" s="20"/>
      <c r="K550" s="20" t="s">
        <v>30</v>
      </c>
    </row>
    <row r="551" customFormat="false" ht="12.75" hidden="false" customHeight="false" outlineLevel="0" collapsed="false">
      <c r="A551" s="12" t="s">
        <v>593</v>
      </c>
      <c r="B551" s="19" t="n">
        <v>5500</v>
      </c>
      <c r="C551" s="20" t="n">
        <v>325</v>
      </c>
      <c r="D551" s="7" t="n">
        <f aca="false">PRODUCT(B551,C551)</f>
        <v>1787500</v>
      </c>
      <c r="E551" s="7" t="n">
        <f aca="false">PRODUCT(B551,F551)</f>
        <v>110000</v>
      </c>
      <c r="F551" s="11" t="n">
        <f aca="false">SUM(G551,H551,I551)</f>
        <v>20</v>
      </c>
      <c r="G551" s="20"/>
      <c r="H551" s="20" t="n">
        <v>10</v>
      </c>
      <c r="I551" s="20" t="n">
        <v>10</v>
      </c>
      <c r="J551" s="20"/>
      <c r="K551" s="20" t="s">
        <v>30</v>
      </c>
    </row>
    <row r="552" customFormat="false" ht="12.75" hidden="false" customHeight="false" outlineLevel="0" collapsed="false">
      <c r="A552" s="8" t="s">
        <v>595</v>
      </c>
      <c r="B552" s="7" t="n">
        <v>7000</v>
      </c>
      <c r="C552" s="7" t="n">
        <v>30</v>
      </c>
      <c r="D552" s="7" t="n">
        <f aca="false">PRODUCT(B552,C552)</f>
        <v>210000</v>
      </c>
      <c r="E552" s="7" t="n">
        <f aca="false">PRODUCT(B552,F552)</f>
        <v>17500</v>
      </c>
      <c r="F552" s="11" t="n">
        <f aca="false">SUM(G552,H552,I552)</f>
        <v>2.5</v>
      </c>
      <c r="G552" s="2" t="n">
        <v>2.5</v>
      </c>
      <c r="K552" s="1" t="s">
        <v>30</v>
      </c>
    </row>
    <row r="553" customFormat="false" ht="12.75" hidden="false" customHeight="false" outlineLevel="0" collapsed="false">
      <c r="A553" s="12" t="s">
        <v>596</v>
      </c>
      <c r="B553" s="19" t="n">
        <v>15000</v>
      </c>
      <c r="C553" s="20" t="n">
        <v>226</v>
      </c>
      <c r="D553" s="7" t="n">
        <f aca="false">PRODUCT(B553,C553)</f>
        <v>3390000</v>
      </c>
      <c r="E553" s="7" t="n">
        <f aca="false">PRODUCT(B553,F553)</f>
        <v>124950</v>
      </c>
      <c r="F553" s="11" t="n">
        <f aca="false">SUM(G553,H553,I553)</f>
        <v>8.33</v>
      </c>
      <c r="G553" s="20" t="n">
        <v>8.33</v>
      </c>
      <c r="H553" s="20"/>
      <c r="I553" s="20"/>
      <c r="J553" s="20"/>
      <c r="K553" s="20" t="s">
        <v>30</v>
      </c>
    </row>
    <row r="554" customFormat="false" ht="12.75" hidden="false" customHeight="false" outlineLevel="0" collapsed="false">
      <c r="A554" s="12" t="s">
        <v>598</v>
      </c>
      <c r="B554" s="19" t="n">
        <v>5000</v>
      </c>
      <c r="C554" s="20" t="s">
        <v>36</v>
      </c>
      <c r="D554" s="7" t="n">
        <f aca="false">PRODUCT(B554,C554)</f>
        <v>5000</v>
      </c>
      <c r="E554" s="7" t="n">
        <f aca="false">PRODUCT(B554,F554)</f>
        <v>500000</v>
      </c>
      <c r="F554" s="11" t="n">
        <f aca="false">SUM(G554,H554,I554)</f>
        <v>100</v>
      </c>
      <c r="G554" s="20"/>
      <c r="H554" s="20" t="n">
        <v>40</v>
      </c>
      <c r="I554" s="20" t="n">
        <v>60</v>
      </c>
      <c r="J554" s="20"/>
      <c r="K554" s="20" t="s">
        <v>30</v>
      </c>
    </row>
    <row r="555" customFormat="false" ht="12.75" hidden="false" customHeight="false" outlineLevel="0" collapsed="false">
      <c r="A555" s="12" t="s">
        <v>599</v>
      </c>
      <c r="B555" s="19" t="n">
        <v>20000</v>
      </c>
      <c r="C555" s="20" t="n">
        <v>35.5</v>
      </c>
      <c r="D555" s="7" t="n">
        <f aca="false">PRODUCT(B555,C555)</f>
        <v>710000</v>
      </c>
      <c r="E555" s="7" t="n">
        <f aca="false">PRODUCT(B555,F555)</f>
        <v>0</v>
      </c>
      <c r="F555" s="11" t="n">
        <f aca="false">SUM(G555,H555,I555)</f>
        <v>0</v>
      </c>
      <c r="G555" s="20" t="s">
        <v>36</v>
      </c>
      <c r="H555" s="20"/>
      <c r="I555" s="20"/>
      <c r="J555" s="20"/>
      <c r="K555" s="20" t="s">
        <v>30</v>
      </c>
    </row>
    <row r="556" customFormat="false" ht="12.75" hidden="false" customHeight="false" outlineLevel="0" collapsed="false">
      <c r="A556" s="12" t="s">
        <v>600</v>
      </c>
      <c r="B556" s="19" t="n">
        <v>6000</v>
      </c>
      <c r="C556" s="20" t="s">
        <v>36</v>
      </c>
      <c r="D556" s="7" t="n">
        <f aca="false">PRODUCT(B556,C556)</f>
        <v>6000</v>
      </c>
      <c r="E556" s="7" t="n">
        <f aca="false">PRODUCT(B556,F556)</f>
        <v>34380</v>
      </c>
      <c r="F556" s="11" t="n">
        <f aca="false">SUM(G556,H556,I556)</f>
        <v>5.73</v>
      </c>
      <c r="G556" s="20" t="n">
        <v>5.73</v>
      </c>
      <c r="H556" s="20"/>
      <c r="I556" s="20"/>
      <c r="J556" s="20"/>
      <c r="K556" s="20" t="s">
        <v>30</v>
      </c>
    </row>
    <row r="557" customFormat="false" ht="12.75" hidden="false" customHeight="false" outlineLevel="0" collapsed="false">
      <c r="A557" s="12" t="s">
        <v>601</v>
      </c>
      <c r="B557" s="19" t="n">
        <v>2000</v>
      </c>
      <c r="C557" s="20" t="n">
        <v>665</v>
      </c>
      <c r="D557" s="7" t="n">
        <f aca="false">PRODUCT(B557,C557)</f>
        <v>1330000</v>
      </c>
      <c r="E557" s="7" t="n">
        <f aca="false">PRODUCT(B557,F557)</f>
        <v>80900</v>
      </c>
      <c r="F557" s="11" t="n">
        <f aca="false">SUM(G557,H557,I557)</f>
        <v>40.45</v>
      </c>
      <c r="G557" s="20"/>
      <c r="H557" s="20" t="n">
        <v>25</v>
      </c>
      <c r="I557" s="20" t="n">
        <v>15.45</v>
      </c>
      <c r="J557" s="20"/>
      <c r="K557" s="20" t="s">
        <v>30</v>
      </c>
    </row>
    <row r="558" customFormat="false" ht="12.75" hidden="false" customHeight="false" outlineLevel="0" collapsed="false">
      <c r="A558" s="12" t="s">
        <v>603</v>
      </c>
      <c r="B558" s="19" t="n">
        <v>25000</v>
      </c>
      <c r="C558" s="20" t="n">
        <v>106</v>
      </c>
      <c r="D558" s="7" t="n">
        <f aca="false">PRODUCT(B558,C558)</f>
        <v>2650000</v>
      </c>
      <c r="E558" s="7" t="n">
        <f aca="false">PRODUCT(B558,F558)</f>
        <v>175000</v>
      </c>
      <c r="F558" s="11" t="n">
        <f aca="false">SUM(G558,H558,I558)</f>
        <v>7</v>
      </c>
      <c r="G558" s="20" t="n">
        <v>7</v>
      </c>
      <c r="H558" s="20"/>
      <c r="I558" s="20"/>
      <c r="J558" s="20"/>
      <c r="K558" s="20" t="s">
        <v>30</v>
      </c>
    </row>
    <row r="559" customFormat="false" ht="12.75" hidden="false" customHeight="false" outlineLevel="0" collapsed="false">
      <c r="A559" s="8" t="s">
        <v>605</v>
      </c>
      <c r="B559" s="7" t="n">
        <v>300000</v>
      </c>
      <c r="C559" s="7"/>
      <c r="D559" s="7" t="n">
        <f aca="false">PRODUCT(B559,C559)</f>
        <v>300000</v>
      </c>
      <c r="E559" s="7" t="n">
        <f aca="false">PRODUCT(B559,F559)</f>
        <v>0</v>
      </c>
      <c r="F559" s="11" t="n">
        <f aca="false">SUM(G559,H559,I559)</f>
        <v>0</v>
      </c>
      <c r="G559" s="7"/>
      <c r="H559" s="2"/>
      <c r="K559" s="1" t="s">
        <v>30</v>
      </c>
    </row>
    <row r="560" customFormat="false" ht="12.75" hidden="false" customHeight="false" outlineLevel="0" collapsed="false">
      <c r="A560" s="8" t="s">
        <v>606</v>
      </c>
      <c r="B560" s="7" t="n">
        <v>15000</v>
      </c>
      <c r="C560" s="7"/>
      <c r="D560" s="7" t="n">
        <f aca="false">PRODUCT(B560,C560)</f>
        <v>15000</v>
      </c>
      <c r="E560" s="7" t="n">
        <f aca="false">PRODUCT(B560,F560)</f>
        <v>0</v>
      </c>
      <c r="F560" s="11" t="n">
        <f aca="false">SUM(G560,H560,I560)</f>
        <v>0</v>
      </c>
      <c r="G560" s="7"/>
      <c r="H560" s="2"/>
      <c r="K560" s="1" t="s">
        <v>30</v>
      </c>
    </row>
    <row r="561" customFormat="false" ht="12.75" hidden="false" customHeight="false" outlineLevel="0" collapsed="false">
      <c r="A561" s="8" t="s">
        <v>609</v>
      </c>
      <c r="B561" s="7" t="n">
        <v>13500</v>
      </c>
      <c r="C561" s="7" t="n">
        <v>223</v>
      </c>
      <c r="D561" s="7" t="n">
        <f aca="false">PRODUCT(B561,C561)</f>
        <v>3010500</v>
      </c>
      <c r="E561" s="7" t="n">
        <f aca="false">PRODUCT(B561,F561)</f>
        <v>135000</v>
      </c>
      <c r="F561" s="11" t="n">
        <f aca="false">SUM(G561,H561,I561)</f>
        <v>10</v>
      </c>
      <c r="G561" s="7" t="n">
        <v>10</v>
      </c>
      <c r="H561" s="2"/>
      <c r="K561" s="1" t="s">
        <v>30</v>
      </c>
    </row>
    <row r="562" customFormat="false" ht="12.75" hidden="false" customHeight="false" outlineLevel="0" collapsed="false">
      <c r="A562" s="8" t="s">
        <v>610</v>
      </c>
      <c r="B562" s="7" t="n">
        <v>18000</v>
      </c>
      <c r="C562" s="7"/>
      <c r="D562" s="7" t="n">
        <f aca="false">PRODUCT(B562,C562)</f>
        <v>18000</v>
      </c>
      <c r="E562" s="7" t="n">
        <f aca="false">PRODUCT(B562,F562)</f>
        <v>0</v>
      </c>
      <c r="F562" s="11" t="n">
        <f aca="false">SUM(G562,H562,I562)</f>
        <v>0</v>
      </c>
      <c r="G562" s="7"/>
      <c r="H562" s="2"/>
      <c r="K562" s="1" t="s">
        <v>30</v>
      </c>
    </row>
    <row r="563" customFormat="false" ht="12.75" hidden="false" customHeight="false" outlineLevel="0" collapsed="false">
      <c r="A563" s="8" t="s">
        <v>612</v>
      </c>
      <c r="B563" s="7" t="n">
        <v>4000</v>
      </c>
      <c r="C563" s="7"/>
      <c r="D563" s="7" t="n">
        <f aca="false">PRODUCT(B563,C563)</f>
        <v>4000</v>
      </c>
      <c r="E563" s="7" t="n">
        <f aca="false">PRODUCT(B563,F563)</f>
        <v>0</v>
      </c>
      <c r="F563" s="11" t="n">
        <f aca="false">SUM(G563,H563,I563)</f>
        <v>0</v>
      </c>
      <c r="G563" s="7"/>
      <c r="H563" s="2"/>
      <c r="K563" s="1" t="s">
        <v>30</v>
      </c>
    </row>
    <row r="564" customFormat="false" ht="12.75" hidden="false" customHeight="false" outlineLevel="0" collapsed="false">
      <c r="A564" s="8" t="s">
        <v>612</v>
      </c>
      <c r="B564" s="7" t="n">
        <v>4000</v>
      </c>
      <c r="C564" s="7"/>
      <c r="D564" s="7" t="n">
        <f aca="false">PRODUCT(B564,C564)</f>
        <v>4000</v>
      </c>
      <c r="E564" s="7" t="n">
        <f aca="false">PRODUCT(B564,F564)</f>
        <v>0</v>
      </c>
      <c r="F564" s="11" t="n">
        <f aca="false">SUM(G564,H564,I564)</f>
        <v>0</v>
      </c>
      <c r="G564" s="7"/>
      <c r="H564" s="2"/>
      <c r="K564" s="1" t="s">
        <v>30</v>
      </c>
    </row>
    <row r="565" customFormat="false" ht="12.75" hidden="false" customHeight="false" outlineLevel="0" collapsed="false">
      <c r="A565" s="8" t="s">
        <v>612</v>
      </c>
      <c r="B565" s="7" t="n">
        <v>16000</v>
      </c>
      <c r="C565" s="7"/>
      <c r="D565" s="7" t="n">
        <f aca="false">PRODUCT(B565,C565)</f>
        <v>16000</v>
      </c>
      <c r="E565" s="7" t="n">
        <f aca="false">PRODUCT(B565,F565)</f>
        <v>0</v>
      </c>
      <c r="F565" s="11" t="n">
        <f aca="false">SUM(G565,H565,I565)</f>
        <v>0</v>
      </c>
      <c r="G565" s="7"/>
      <c r="H565" s="2"/>
      <c r="K565" s="1" t="s">
        <v>30</v>
      </c>
    </row>
    <row r="566" customFormat="false" ht="12.75" hidden="false" customHeight="false" outlineLevel="0" collapsed="false">
      <c r="A566" s="8" t="s">
        <v>613</v>
      </c>
      <c r="B566" s="7" t="n">
        <v>3200</v>
      </c>
      <c r="C566" s="7" t="n">
        <v>906</v>
      </c>
      <c r="D566" s="7" t="n">
        <f aca="false">PRODUCT(B566,C566)</f>
        <v>2899200</v>
      </c>
      <c r="E566" s="7" t="n">
        <f aca="false">PRODUCT(B566,F566)</f>
        <v>192000</v>
      </c>
      <c r="F566" s="11" t="n">
        <f aca="false">SUM(G566,H566,I566)</f>
        <v>60</v>
      </c>
      <c r="G566" s="7"/>
      <c r="H566" s="2" t="n">
        <v>20</v>
      </c>
      <c r="I566" s="1" t="n">
        <v>40</v>
      </c>
      <c r="J566" s="16" t="n">
        <v>38808</v>
      </c>
      <c r="K566" s="1" t="s">
        <v>30</v>
      </c>
    </row>
    <row r="567" customFormat="false" ht="12.75" hidden="false" customHeight="false" outlineLevel="0" collapsed="false">
      <c r="A567" s="8" t="s">
        <v>614</v>
      </c>
      <c r="B567" s="7" t="n">
        <v>7400</v>
      </c>
      <c r="C567" s="7" t="n">
        <v>14.25</v>
      </c>
      <c r="D567" s="7" t="n">
        <f aca="false">PRODUCT(B567,C567)</f>
        <v>105450</v>
      </c>
      <c r="E567" s="7" t="n">
        <f aca="false">PRODUCT(B567,F567)</f>
        <v>0</v>
      </c>
      <c r="F567" s="11" t="n">
        <f aca="false">SUM(G567,H567,I567)</f>
        <v>0</v>
      </c>
      <c r="G567" s="7" t="n">
        <v>0</v>
      </c>
      <c r="H567" s="2"/>
      <c r="K567" s="1" t="s">
        <v>30</v>
      </c>
    </row>
    <row r="568" customFormat="false" ht="12.75" hidden="false" customHeight="false" outlineLevel="0" collapsed="false">
      <c r="A568" s="1" t="s">
        <v>621</v>
      </c>
      <c r="D568" s="28" t="n">
        <f aca="false">SUM(D395:D567)</f>
        <v>507131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4:20:13Z</dcterms:created>
  <dc:creator>bozio</dc:creator>
  <dc:description/>
  <dc:language>en-US</dc:language>
  <cp:lastModifiedBy>bozio</cp:lastModifiedBy>
  <cp:revision>0</cp:revision>
  <dc:subject/>
  <dc:title/>
</cp:coreProperties>
</file>