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1_JEP" sheetId="1" state="visible" r:id="rId2"/>
    <sheet name="Figure1_JEP" sheetId="2" state="visible" r:id="rId3"/>
    <sheet name="DataFig1_JEP" sheetId="3" state="visible" r:id="rId4"/>
    <sheet name="Figure2AB_JEP" sheetId="4" state="visible" r:id="rId5"/>
    <sheet name="DataFig2AB_JEP" sheetId="5" state="visible" r:id="rId6"/>
    <sheet name="Figure3_JEP" sheetId="6" state="visible" r:id="rId7"/>
    <sheet name="DataFig3_JEP" sheetId="7" state="visible" r:id="rId8"/>
    <sheet name="Fig4_JEP" sheetId="8" state="visible" r:id="rId9"/>
    <sheet name="DataFig4_JEP" sheetId="9" state="visible" r:id="rId10"/>
    <sheet name="Figure5_JEP" sheetId="10" state="visible" r:id="rId11"/>
    <sheet name="DataFig5_JEP" sheetId="11" state="visible" r:id="rId12"/>
    <sheet name="Figure6_JEP" sheetId="12" state="visible" r:id="rId13"/>
    <sheet name="DataFig6_JEP" sheetId="13" state="visible" r:id="rId14"/>
    <sheet name="Sources" sheetId="14" state="visible" r:id="rId15"/>
    <sheet name="Series-layout A" sheetId="15" state="visible" r:id="rId16"/>
    <sheet name="Units and Notes-layout A" sheetId="16" state="visible" r:id="rId17"/>
  </sheets>
  <externalReferences>
    <externalReference r:id="rId18"/>
  </externalReferences>
  <definedNames>
    <definedName function="false" hidden="false" localSheetId="7" name="_xlnm.Print_Area" vbProcedure="false">Fig4_JEP!$A$1:$J$33</definedName>
    <definedName function="false" hidden="false" localSheetId="1" name="_xlnm.Print_Area" vbProcedure="false">Figure1_JEP!$A$1:$L$35</definedName>
    <definedName function="false" hidden="false" localSheetId="3" name="_xlnm.Print_Area" vbProcedure="false">Figure2AB_JEP!$A$7:$L$75</definedName>
    <definedName function="false" hidden="false" localSheetId="5" name="_xlnm.Print_Area" vbProcedure="false">Figure3_JEP!$A$1:$L$35</definedName>
    <definedName function="false" hidden="false" localSheetId="9" name="_xlnm.Print_Area" vbProcedure="false">Figure5_JEP!$A$1:$L$34</definedName>
    <definedName function="false" hidden="false" localSheetId="0" name="_xlnm.Print_Area" vbProcedure="false">Table1_JEP!$A$1:$E$23</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ea_flux" vbProcedure="false">#REF!</definedName>
    <definedName function="false" hidden="false" name="Equilibre" vbProcedure="false">#REF!</definedName>
    <definedName function="false" hidden="false" name="footnotes" vbProcedure="false">#REF!</definedName>
    <definedName function="false" hidden="false" name="PIB" vbProcedure="false">#REF!</definedName>
    <definedName function="false" hidden="false" name="ressources" vbProcedure="false">#REF!</definedName>
    <definedName function="false" hidden="false" name="rpflux" vbProcedure="false">#REF!</definedName>
    <definedName function="false" hidden="false" name="rptof" vbProcedure="false">#REF!</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tub_lines" vbProcedure="false">#REF!</definedName>
    <definedName function="false" hidden="false" name="Table_DE_4b__Sources_of_private_wealth_accumulation_in_Germany__1870_2010___Multiplicative_decomposition" vbProcedure="false">[2]TableDE4b!$A$3</definedName>
    <definedName function="false" hidden="false" name="temp" vbProcedure="false">#REF!</definedName>
    <definedName function="false" hidden="false" name="titles" vbProcedure="false">#REF!</definedName>
    <definedName function="false" hidden="false" name="totals" vbProcedure="false">#REF!</definedName>
    <definedName function="false" hidden="false" name="xxx" vbProcedure="false">#REF!</definedName>
    <definedName function="false" hidden="false" localSheetId="1" name="column_headings" vbProcedure="false">#REF!</definedName>
    <definedName function="false" hidden="false" localSheetId="1" name="column_numbers" vbProcedure="false">#REF!</definedName>
    <definedName function="false" hidden="false" localSheetId="1" name="data" vbProcedure="false">#REF!</definedName>
    <definedName function="false" hidden="false" localSheetId="1" name="data2" vbProcedure="false">#REF!</definedName>
    <definedName function="false" hidden="false" localSheetId="1" name="ea_flux" vbProcedure="false">#REF!</definedName>
    <definedName function="false" hidden="false" localSheetId="1" name="Equilibre" vbProcedure="false">#REF!</definedName>
    <definedName function="false" hidden="false" localSheetId="1" name="footnotes" vbProcedure="false">#REF!</definedName>
    <definedName function="false" hidden="false" localSheetId="1" name="PIB" vbProcedure="false">#REF!</definedName>
    <definedName function="false" hidden="false" localSheetId="1" name="ressources" vbProcedure="false">#REF!</definedName>
    <definedName function="false" hidden="false" localSheetId="1" name="rpflux" vbProcedure="false">#REF!</definedName>
    <definedName function="false" hidden="false" localSheetId="1" name="rptof" vbProcedure="false">#REF!</definedName>
    <definedName function="false" hidden="false" localSheetId="1" name="spanners_level1" vbProcedure="false">#REF!</definedName>
    <definedName function="false" hidden="false" localSheetId="1" name="spanners_level2" vbProcedure="false">#REF!</definedName>
    <definedName function="false" hidden="false" localSheetId="1" name="spanners_level3" vbProcedure="false">#REF!</definedName>
    <definedName function="false" hidden="false" localSheetId="1" name="spanners_level4" vbProcedure="false">#REF!</definedName>
    <definedName function="false" hidden="false" localSheetId="1" name="spanners_level5" vbProcedure="false">#REF!</definedName>
    <definedName function="false" hidden="false" localSheetId="1" name="stub_lines" vbProcedure="false">#REF!</definedName>
    <definedName function="false" hidden="false" localSheetId="1" name="temp" vbProcedure="false">#REF!</definedName>
    <definedName function="false" hidden="false" localSheetId="1" name="titles" vbProcedure="false">#REF!</definedName>
    <definedName function="false" hidden="false" localSheetId="1" name="totals" vbProcedure="false">#REF!</definedName>
    <definedName function="false" hidden="false" localSheetId="1" name="xxx" vbProcedure="false">#REF!</definedName>
    <definedName function="false" hidden="false" localSheetId="3" name="column_headings" vbProcedure="false">#REF!</definedName>
    <definedName function="false" hidden="false" localSheetId="3" name="column_numbers" vbProcedure="false">#REF!</definedName>
    <definedName function="false" hidden="false" localSheetId="3" name="data" vbProcedure="false">#REF!</definedName>
    <definedName function="false" hidden="false" localSheetId="3" name="data2" vbProcedure="false">#REF!</definedName>
    <definedName function="false" hidden="false" localSheetId="3" name="ea_flux" vbProcedure="false">#REF!</definedName>
    <definedName function="false" hidden="false" localSheetId="3" name="Equilibre" vbProcedure="false">#REF!</definedName>
    <definedName function="false" hidden="false" localSheetId="3" name="footnotes" vbProcedure="false">#REF!</definedName>
    <definedName function="false" hidden="false" localSheetId="3" name="PIB" vbProcedure="false">#REF!</definedName>
    <definedName function="false" hidden="false" localSheetId="3" name="ressources" vbProcedure="false">#REF!</definedName>
    <definedName function="false" hidden="false" localSheetId="3" name="rpflux" vbProcedure="false">#REF!</definedName>
    <definedName function="false" hidden="false" localSheetId="3" name="rptof" vbProcedure="false">#REF!</definedName>
    <definedName function="false" hidden="false" localSheetId="3" name="spanners_level1" vbProcedure="false">#REF!</definedName>
    <definedName function="false" hidden="false" localSheetId="3" name="spanners_level2" vbProcedure="false">#REF!</definedName>
    <definedName function="false" hidden="false" localSheetId="3" name="spanners_level3" vbProcedure="false">#REF!</definedName>
    <definedName function="false" hidden="false" localSheetId="3" name="spanners_level4" vbProcedure="false">#REF!</definedName>
    <definedName function="false" hidden="false" localSheetId="3" name="spanners_level5" vbProcedure="false">#REF!</definedName>
    <definedName function="false" hidden="false" localSheetId="3" name="stub_lines" vbProcedure="false">#REF!</definedName>
    <definedName function="false" hidden="false" localSheetId="3" name="temp" vbProcedure="false">#REF!</definedName>
    <definedName function="false" hidden="false" localSheetId="3" name="titles" vbProcedure="false">#REF!</definedName>
    <definedName function="false" hidden="false" localSheetId="3" name="totals" vbProcedure="false">#REF!</definedName>
    <definedName function="false" hidden="false" localSheetId="3" name="xxx" vbProcedure="false">#REF!</definedName>
    <definedName function="false" hidden="false" localSheetId="8" name="graphs_dataset" vbProcedure="false">DataFig4_JEP!$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6">
  <si>
    <t xml:space="preserve">Table 1. Relation between Top Labor Incomes and Top Capital Incomes</t>
  </si>
  <si>
    <t xml:space="preserve"> in the United States</t>
  </si>
  <si>
    <t xml:space="preserve">Year</t>
  </si>
  <si>
    <t xml:space="preserve">A. Percent of top 1% capital incomes in various top labor income groups </t>
  </si>
  <si>
    <t xml:space="preserve">Labor income groups</t>
  </si>
  <si>
    <t xml:space="preserve">Top 1%</t>
  </si>
  <si>
    <t xml:space="preserve">Top 5%</t>
  </si>
  <si>
    <t xml:space="preserve">Top 10%</t>
  </si>
  <si>
    <t xml:space="preserve">Top 20%</t>
  </si>
  <si>
    <t xml:space="preserve">B. Percent of top 1% labor incomes in various top capital income groups </t>
  </si>
  <si>
    <t xml:space="preserve">Capital income groups</t>
  </si>
  <si>
    <t xml:space="preserve">Note: Source is Aaberge et al. (2013). Panel A reports the percent of top 1% capital income earners in various top labor income groups in 2000 (column 1) and 1980 (column 2). In 2000, 27% of top 1% capital income earners were also in the top 1% of labor incomes, 45% were in the top 5% of labor incomes, etc. Panel B reports the percent of top 1% labor income earners in various top capital income groups in 2000 (column 1) and 1980 (column 2). The computations are based on the public use US tax return micro-datafiles (see Aaberge et al., 2013, for complete details).</t>
  </si>
  <si>
    <t xml:space="preserve">Figure 1. Top 1% Income Share in the United States</t>
  </si>
  <si>
    <t xml:space="preserve">Notes: Source is Piketty and Saez (2003) and The World Top Incomes Database. The figure reports the share of total income earned by top 1% families in the United States from 1913 to 2010. Income is defined as pre-tax market income, it excludes government transfers and non-taxable fringe benefits. The figure reports series including realized capital gains (in full squares) and series excluding realized capital gains (in empty squares).</t>
  </si>
  <si>
    <t xml:space="preserve">Top 1% income share excluding capital gains</t>
  </si>
  <si>
    <t xml:space="preserve">Top 1% income share including capital gains</t>
  </si>
  <si>
    <t xml:space="preserve">United States-Top 1% income share excluding capital gains</t>
  </si>
  <si>
    <t xml:space="preserve">United States-Top 1% income share-including capital gains</t>
  </si>
  <si>
    <t xml:space="preserve">Figure 2. Top 1% Income Shares in OECD Countries</t>
  </si>
  <si>
    <t xml:space="preserve">Notes: Source is The World Top Incomes Database. The figure reports the share of total income earned by the top 1% in four English speaking countries in Panel A, and in four other OECD countries (Japan and three continental European countries) in Panel B. Income is defined as pre-tax market income. The estimates for Australia include realized capital gains partially and at varying degrees over time.</t>
  </si>
  <si>
    <t xml:space="preserve">Australia</t>
  </si>
  <si>
    <t xml:space="preserve">Canada-including capital gains from 1972</t>
  </si>
  <si>
    <t xml:space="preserve">Canada-LAD</t>
  </si>
  <si>
    <t xml:space="preserve">France</t>
  </si>
  <si>
    <t xml:space="preserve">Germany-including capital gains from 1950</t>
  </si>
  <si>
    <t xml:space="preserve">Japan-including capital gains from 1947</t>
  </si>
  <si>
    <t xml:space="preserve">Sweden-including capital gains</t>
  </si>
  <si>
    <t xml:space="preserve">United Kingdom-families</t>
  </si>
  <si>
    <t xml:space="preserve">United Kingdom-adults</t>
  </si>
  <si>
    <t xml:space="preserve">United States-including capital gains</t>
  </si>
  <si>
    <t xml:space="preserve">Australia-Top 1% income share</t>
  </si>
  <si>
    <t xml:space="preserve">Canada-Top 1% income share</t>
  </si>
  <si>
    <t xml:space="preserve">Canada-Top 1% income share-LAD</t>
  </si>
  <si>
    <t xml:space="preserve">Canada-Top 1% income share-including capital gains</t>
  </si>
  <si>
    <t xml:space="preserve">Canada-Top 1% income share-including capital gains-LAD</t>
  </si>
  <si>
    <t xml:space="preserve">France-Top 1% income share</t>
  </si>
  <si>
    <t xml:space="preserve">Germany-Top 1% income share</t>
  </si>
  <si>
    <t xml:space="preserve">Germany-Top 1% income share-including capital gains</t>
  </si>
  <si>
    <t xml:space="preserve">Japan-Top 1% income share</t>
  </si>
  <si>
    <t xml:space="preserve">Japan-Top 1% income share-including capital gains</t>
  </si>
  <si>
    <t xml:space="preserve">Sweden-Top 1% income share</t>
  </si>
  <si>
    <t xml:space="preserve">Sweden-Top 1% income share-including capital gains</t>
  </si>
  <si>
    <t xml:space="preserve">United Kingdom-Top 1% income share-married couples &amp; single adults</t>
  </si>
  <si>
    <t xml:space="preserve">United Kingdom-Top 1% income share-adults</t>
  </si>
  <si>
    <t xml:space="preserve">United States-Top 1% income share</t>
  </si>
  <si>
    <t xml:space="preserve">Figure 3. Top Marginal Income Tax Rates, 1900-2011</t>
  </si>
  <si>
    <t xml:space="preserve">Notes: Source is Piketty and Saez (2013), Figure 1. The figure depicts the top marginal individual income tax rate in the US, UK, France, Germany since 1900. The tax rate includes only the top statutory individual income tax rate applying to ordinary income with no tax preference. State income taxes are not included in the case of the United States. For France, we include both the progressive individual income tax and the ﬂat rate tax “Contribution Sociale Generalisée”.</t>
  </si>
  <si>
    <t xml:space="preserve">Series used to construct figure 2: top income tax rates 1900-2010</t>
  </si>
  <si>
    <r>
      <rPr>
        <b val="true"/>
        <sz val="10"/>
        <rFont val="Arial"/>
        <family val="2"/>
      </rPr>
      <t xml:space="preserve">US</t>
    </r>
    <r>
      <rPr>
        <sz val="11"/>
        <color rgb="FF000000"/>
        <rFont val="Calibri"/>
        <family val="2"/>
      </rPr>
      <t xml:space="preserve">: The top marginal income tax rate reported here includes general income tax supplements (i.e. surtaxes applying to all incomes above a certain level), but excludes all other taxes and social contributions (the uncapped rate of social security contributions on top earnings has been 2.5% since 1994 and was 0% before). Between 1971 and 1981, the top rate applying to earned income was lower than the top rate applying to ordinary unearned income (e.g. capital income). Also, between 1944 and 1963, there was a maximum top effective rate. Here we do not mention the reduced rates applying to capital gains. See Saez, Slemro and Gierz (2011, Table A1) for more details. See also Tax Policy Center website.</t>
    </r>
  </si>
  <si>
    <r>
      <rPr>
        <b val="true"/>
        <sz val="10"/>
        <rFont val="Arial"/>
        <family val="2"/>
      </rPr>
      <t xml:space="preserve">France</t>
    </r>
    <r>
      <rPr>
        <sz val="11"/>
        <color rgb="FF000000"/>
        <rFont val="Calibri"/>
        <family val="2"/>
      </rPr>
      <t xml:space="preserve">: The top marginal income tax rate reported here includes general income tax supplements (i.e. surtaxes applying to all incomes above a certain level) and the CSG (a proportional income tax applying to all incomes), but excludes all other taxes (e.g. corporate taxes) and social contributions (except the CSG). Between 1919 and 1958, top rates were higher for single taxpayers (e.g. during the interwar period, singles paid a 25% tax surcharge, so that the top rate was 62.5% rather than 50% in 1919-1922, 75% rather than 60% in 1923, etc.); there were also smaller tax surcharges for married taxpayers with no children after three years of marriage. All these tax surcharges were excluded here, because they apply only to a minority of top income taxpayers. For complete details about the history of income tax law in France, see Piketty 2001, Chapters 3-4.</t>
    </r>
  </si>
  <si>
    <r>
      <rPr>
        <b val="true"/>
        <sz val="10"/>
        <rFont val="Arial"/>
        <family val="2"/>
      </rPr>
      <t xml:space="preserve">Germany: </t>
    </r>
    <r>
      <rPr>
        <sz val="10"/>
        <rFont val="Arial"/>
        <family val="0"/>
      </rPr>
      <t xml:space="preserve">The top marginal income tax rate reported here includes general income tax supplements (i.e. surtaxes applying to all incomes above a certain level), but excludes all other taxes and social contributions. In 1946-1948 the top rate was set by the Allied Control Council. See Dell (2008) for more details.</t>
    </r>
  </si>
  <si>
    <r>
      <rPr>
        <b val="true"/>
        <sz val="10"/>
        <rFont val="Arial"/>
        <family val="2"/>
      </rPr>
      <t xml:space="preserve">UK: </t>
    </r>
    <r>
      <rPr>
        <sz val="10"/>
        <rFont val="Arial"/>
        <family val="0"/>
      </rPr>
      <t xml:space="preserve">See DataFig2(UK)</t>
    </r>
  </si>
  <si>
    <t xml:space="preserve">Top marginal income tax rate</t>
  </si>
  <si>
    <t xml:space="preserve">U.S.</t>
  </si>
  <si>
    <t xml:space="preserve">U.K.</t>
  </si>
  <si>
    <t xml:space="preserve">Germany</t>
  </si>
  <si>
    <t xml:space="preserve">U.S.         (top marginal rate on earned income)</t>
  </si>
  <si>
    <t xml:space="preserve">U.S.         (top effective rate)</t>
  </si>
  <si>
    <t xml:space="preserve">U.K.         (top marginal rate on earned income)</t>
  </si>
  <si>
    <t xml:space="preserve">France (income tax)</t>
  </si>
  <si>
    <t xml:space="preserve">France (CSG)</t>
  </si>
  <si>
    <t xml:space="preserve">Figure 4. Changes in Top Income Shares and Top Marginal Tax Rates since 1960</t>
  </si>
  <si>
    <t xml:space="preserve">Notes: Source is Piketty, Saez and Stantcheva (2011), revised October 2012, Figure 3. Source for top income shares is the World Top Incomes Database. Source for top income tax rates is OECD and country specific sources. If the country does not have top income share data for those years, we select the first five years after 1960 available and the most recent 5 years. For the following 5 countries, the data start after 1960: Denmark (1980), Ireland (1975), Italy (1974), Portugal (1976), Spain (1981). For Switzerland, the data end in 1995 (they end in 2005 or after for all the other countries). The figure depicts the change in the top 1% income share against the change in the top income tax rate from 1960-64 to 2005-2009 for 18 OECD countries. Top tax rates include both the central and local government top tax rates. The correlation between those changes is very strong. The elasticity estimates of the OLS regression of ∆log(top 1% share) on ∆log(1-MTR) based on the depicted dots is 0.47 (0.11).</t>
  </si>
  <si>
    <t xml:space="preserve">Country</t>
  </si>
  <si>
    <t xml:space="preserve">Top 1% share in 1960-64</t>
  </si>
  <si>
    <t xml:space="preserve">Top MTR in 1960-64</t>
  </si>
  <si>
    <t xml:space="preserve">Top 1% share in 2005-09</t>
  </si>
  <si>
    <t xml:space="preserve">Top MTR in 2005-2009</t>
  </si>
  <si>
    <t xml:space="preserve">Change in the log of the top 1% share over 1960-2009</t>
  </si>
  <si>
    <t xml:space="preserve">Change in the log of top MTR over 1960-2009</t>
  </si>
  <si>
    <t xml:space="preserve">GDP Growth over 1960-2009</t>
  </si>
  <si>
    <t xml:space="preserve">Change in the top MTR 1960-2009</t>
  </si>
  <si>
    <t xml:space="preserve">GDP Growth over 1960-2009 adjusted by initial GDP</t>
  </si>
  <si>
    <t xml:space="preserve">Change in the top 1% share 1960-2009</t>
  </si>
  <si>
    <t xml:space="preserve">varlabel</t>
  </si>
  <si>
    <t xml:space="preserve">Canada</t>
  </si>
  <si>
    <t xml:space="preserve">Denmark</t>
  </si>
  <si>
    <t xml:space="preserve">Finland</t>
  </si>
  <si>
    <t xml:space="preserve">Ireland</t>
  </si>
  <si>
    <t xml:space="preserve">Italy</t>
  </si>
  <si>
    <t xml:space="preserve">Japan</t>
  </si>
  <si>
    <t xml:space="preserve">NZ</t>
  </si>
  <si>
    <t xml:space="preserve">Netherlands</t>
  </si>
  <si>
    <t xml:space="preserve">Norway</t>
  </si>
  <si>
    <t xml:space="preserve">Portugal</t>
  </si>
  <si>
    <t xml:space="preserve">Spain</t>
  </si>
  <si>
    <t xml:space="preserve">Sweden</t>
  </si>
  <si>
    <t xml:space="preserve">Switzerland</t>
  </si>
  <si>
    <t xml:space="preserve">UK</t>
  </si>
  <si>
    <t xml:space="preserve">US</t>
  </si>
  <si>
    <t xml:space="preserve">Figure 5. Annual Inheritance Flow as a Fraction of Disposable Income, France 1820-2008</t>
  </si>
  <si>
    <t xml:space="preserve">Notes: Source is Piketty (2011), Figure 1. </t>
  </si>
  <si>
    <t xml:space="preserve">Series used to construct figures 3a-3b: inheritance flows in France 1820-2008 (see Piketty, On the long run evolution of inheritance, 2010 working paper version, data appendix)</t>
  </si>
  <si>
    <r>
      <rPr>
        <sz val="10"/>
        <rFont val="Arial"/>
        <family val="0"/>
      </rPr>
      <t xml:space="preserve">B</t>
    </r>
    <r>
      <rPr>
        <vertAlign val="subscript"/>
        <sz val="10"/>
        <rFont val="Arial"/>
        <family val="2"/>
      </rPr>
      <t xml:space="preserve">t</t>
    </r>
    <r>
      <rPr>
        <sz val="11"/>
        <color rgb="FF000000"/>
        <rFont val="Calibri"/>
        <family val="2"/>
      </rPr>
      <t xml:space="preserve">/Y</t>
    </r>
    <r>
      <rPr>
        <vertAlign val="subscript"/>
        <sz val="10"/>
        <rFont val="Arial"/>
        <family val="2"/>
      </rPr>
      <t xml:space="preserve">t</t>
    </r>
  </si>
  <si>
    <r>
      <rPr>
        <sz val="10"/>
        <rFont val="Arial"/>
        <family val="0"/>
      </rPr>
      <t xml:space="preserve">B</t>
    </r>
    <r>
      <rPr>
        <vertAlign val="subscript"/>
        <sz val="10"/>
        <rFont val="Arial"/>
        <family val="2"/>
      </rPr>
      <t xml:space="preserve">t</t>
    </r>
    <r>
      <rPr>
        <vertAlign val="superscript"/>
        <sz val="10"/>
        <rFont val="Arial"/>
        <family val="2"/>
      </rPr>
      <t xml:space="preserve">f</t>
    </r>
    <r>
      <rPr>
        <sz val="11"/>
        <color rgb="FF000000"/>
        <rFont val="Calibri"/>
        <family val="2"/>
      </rPr>
      <t xml:space="preserve">/Y</t>
    </r>
    <r>
      <rPr>
        <vertAlign val="subscript"/>
        <sz val="10"/>
        <rFont val="Arial"/>
        <family val="2"/>
      </rPr>
      <t xml:space="preserve">t</t>
    </r>
  </si>
  <si>
    <r>
      <rPr>
        <sz val="10"/>
        <rFont val="Arial"/>
        <family val="0"/>
      </rPr>
      <t xml:space="preserve">B</t>
    </r>
    <r>
      <rPr>
        <vertAlign val="subscript"/>
        <sz val="10"/>
        <rFont val="Arial"/>
        <family val="2"/>
      </rPr>
      <t xml:space="preserve">t</t>
    </r>
    <r>
      <rPr>
        <sz val="11"/>
        <color rgb="FF000000"/>
        <rFont val="Calibri"/>
        <family val="2"/>
      </rPr>
      <t xml:space="preserve">/Y</t>
    </r>
    <r>
      <rPr>
        <vertAlign val="subscript"/>
        <sz val="10"/>
        <rFont val="Arial"/>
        <family val="2"/>
      </rPr>
      <t xml:space="preserve">dt</t>
    </r>
  </si>
  <si>
    <r>
      <rPr>
        <sz val="10"/>
        <rFont val="Arial"/>
        <family val="0"/>
      </rPr>
      <t xml:space="preserve">B</t>
    </r>
    <r>
      <rPr>
        <vertAlign val="subscript"/>
        <sz val="10"/>
        <rFont val="Arial"/>
        <family val="2"/>
      </rPr>
      <t xml:space="preserve">t</t>
    </r>
    <r>
      <rPr>
        <vertAlign val="superscript"/>
        <sz val="10"/>
        <rFont val="Arial"/>
        <family val="2"/>
      </rPr>
      <t xml:space="preserve">f</t>
    </r>
    <r>
      <rPr>
        <sz val="11"/>
        <color rgb="FF000000"/>
        <rFont val="Calibri"/>
        <family val="2"/>
      </rPr>
      <t xml:space="preserve">/Y</t>
    </r>
    <r>
      <rPr>
        <vertAlign val="subscript"/>
        <sz val="10"/>
        <rFont val="Arial"/>
        <family val="2"/>
      </rPr>
      <t xml:space="preserve">dt</t>
    </r>
  </si>
  <si>
    <t xml:space="preserve">Piketty 2010, Table A4</t>
  </si>
  <si>
    <t xml:space="preserve">Piketty 2010, Table B2</t>
  </si>
  <si>
    <t xml:space="preserve">Figure 6. Private wealth / national income ratios, 1870-2010
</t>
  </si>
  <si>
    <t xml:space="preserve">Notes: Source is Piketty and Zucman (2013a). Europe is the (unweighted) average of France, Germany, and the United Kingdom. Private wealth is defined as the sum of non-financial assets, financial assets, minus financial liabilities in the household and non-profit sectors.
</t>
  </si>
  <si>
    <t xml:space="preserve">Table A2a: Private and national wealth (% of national income) (decennial estimates)</t>
  </si>
  <si>
    <t xml:space="preserve">Private wealth</t>
  </si>
  <si>
    <t xml:space="preserve">National wealth</t>
  </si>
  <si>
    <t xml:space="preserve">United States</t>
  </si>
  <si>
    <t xml:space="preserve">Europe</t>
  </si>
  <si>
    <t xml:space="preserve">Note: 1870 refers to the decennial average 1870-1879, 1880 to 1880-1889, …, etc. But 1910 refers to 1910-1913 for Germany, France, UK; and 2000  2010 to 2010 only.</t>
  </si>
  <si>
    <t xml:space="preserve">Faire le même en pondérant</t>
  </si>
  <si>
    <t xml:space="preserve">The World Top Incomes Database</t>
  </si>
  <si>
    <t xml:space="preserve">http://g-mond.parisschoolofeconomics.eu/topincomes/</t>
  </si>
  <si>
    <t xml:space="preserve">Date</t>
  </si>
  <si>
    <t xml:space="preserve">21-12-2012</t>
  </si>
  <si>
    <t xml:space="preserve">Time</t>
  </si>
  <si>
    <t xml:space="preserve">07:34:27</t>
  </si>
  <si>
    <t xml:space="preserve">The requested data are provided in two layouts.</t>
  </si>
  <si>
    <t xml:space="preserve">Layout A: Every column is a variable; countries and years are in rows. Notes and units are provided in a separate excel sheet with the same format.</t>
  </si>
  <si>
    <t xml:space="preserve">Layout B: Every column is a country-variable; years are in rows. Notes and units are included in the same excel sheet.</t>
  </si>
  <si>
    <t xml:space="preserve">Source</t>
  </si>
  <si>
    <t xml:space="preserve">Piketty, Thomas and Saez, Emmanuel (2007). Income and Wage Inequality in the United States 1913-2002; in Atkinson, A. B. and Piketty, T. (editors) Top Incomes over the Twentieth Century. A Contrast Between Continental European and English-Speaking Countries, Oxford University Press, chapter 5. Series updated by the same authors.</t>
  </si>
  <si>
    <t xml:space="preserve">Top 1% income share</t>
  </si>
  <si>
    <t xml:space="preserve">Top 1% income share-including capital gains</t>
  </si>
  <si>
    <t xml:space="preserve">Units</t>
  </si>
  <si>
    <t xml:space="preserve">%</t>
  </si>
  <si>
    <t xml:space="preserve">Notes</t>
  </si>
  <si>
    <t xml:space="preserve">Estimates excluding capital gains. Fractiles defined by total income excluding capital gains.</t>
  </si>
  <si>
    <t xml:space="preserve">Estimates including capital gains. Fractiles defined by total income including capital gains.</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
    <numFmt numFmtId="168" formatCode="0.00"/>
    <numFmt numFmtId="169" formatCode="0.00%"/>
    <numFmt numFmtId="170" formatCode="0.0%"/>
    <numFmt numFmtId="171" formatCode="0"/>
    <numFmt numFmtId="172" formatCode="General"/>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DD0806"/>
      <name val="Calibri"/>
      <family val="2"/>
    </font>
    <font>
      <sz val="11"/>
      <color rgb="FF4600A5"/>
      <name val="Calibri"/>
      <family val="2"/>
    </font>
    <font>
      <sz val="11"/>
      <color rgb="FF006411"/>
      <name val="Calibri"/>
      <family val="2"/>
    </font>
    <font>
      <b val="true"/>
      <sz val="11"/>
      <color rgb="FFFF9900"/>
      <name val="Calibri"/>
      <family val="2"/>
    </font>
    <font>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2"/>
      <color rgb="FF000000"/>
      <name val="Calibri"/>
      <family val="2"/>
    </font>
    <font>
      <b val="true"/>
      <sz val="11"/>
      <color rgb="FF333333"/>
      <name val="Calibri"/>
      <family val="2"/>
    </font>
    <font>
      <sz val="7"/>
      <name val="Arial"/>
      <family val="0"/>
    </font>
    <font>
      <b val="true"/>
      <sz val="18"/>
      <color rgb="FF003366"/>
      <name val="Cambria"/>
      <family val="2"/>
    </font>
    <font>
      <b val="true"/>
      <sz val="11"/>
      <color rgb="FF000000"/>
      <name val="Calibri"/>
      <family val="2"/>
    </font>
    <font>
      <b val="true"/>
      <sz val="13"/>
      <color rgb="FF000000"/>
      <name val="Arial"/>
      <family val="0"/>
    </font>
    <font>
      <sz val="12"/>
      <color rgb="FF000000"/>
      <name val="Arial"/>
      <family val="2"/>
    </font>
    <font>
      <b val="true"/>
      <sz val="12"/>
      <color rgb="FF000000"/>
      <name val="Arial"/>
      <family val="2"/>
    </font>
    <font>
      <sz val="11"/>
      <color rgb="FF000000"/>
      <name val="Arial"/>
      <family val="0"/>
    </font>
    <font>
      <b val="true"/>
      <sz val="20"/>
      <color rgb="FF000000"/>
      <name val="Calibri"/>
      <family val="0"/>
    </font>
    <font>
      <sz val="14"/>
      <color rgb="FF000000"/>
      <name val="Arial"/>
      <family val="2"/>
    </font>
    <font>
      <sz val="18"/>
      <color rgb="FF000000"/>
      <name val="Arial"/>
      <family val="2"/>
    </font>
    <font>
      <sz val="16.75"/>
      <color rgb="FF000000"/>
      <name val="Arial"/>
      <family val="2"/>
    </font>
    <font>
      <b val="true"/>
      <sz val="17"/>
      <color rgb="FF000000"/>
      <name val="Arial"/>
      <family val="2"/>
    </font>
    <font>
      <sz val="10"/>
      <color rgb="FF0000D4"/>
      <name val="Arial"/>
      <family val="2"/>
    </font>
    <font>
      <b val="true"/>
      <sz val="11"/>
      <color rgb="FFDD0806"/>
      <name val="Calibri"/>
      <family val="0"/>
    </font>
    <font>
      <b val="true"/>
      <sz val="10"/>
      <name val="Arial"/>
      <family val="2"/>
    </font>
    <font>
      <b val="true"/>
      <sz val="17"/>
      <color rgb="FF000000"/>
      <name val="Arial"/>
      <family val="0"/>
    </font>
    <font>
      <sz val="16"/>
      <color rgb="FF000000"/>
      <name val="Arial"/>
      <family val="2"/>
    </font>
    <font>
      <vertAlign val="subscript"/>
      <sz val="10"/>
      <name val="Arial"/>
      <family val="2"/>
    </font>
    <font>
      <vertAlign val="superscript"/>
      <sz val="10"/>
      <name val="Arial"/>
      <family val="2"/>
    </font>
    <font>
      <b val="true"/>
      <sz val="18"/>
      <color rgb="FF000000"/>
      <name val="Arial"/>
      <family val="0"/>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right style="thin"/>
      <top style="medium"/>
      <bottom/>
      <diagonal/>
    </border>
    <border diagonalUp="false" diagonalDown="false">
      <left style="thin"/>
      <right style="thick"/>
      <top style="medium"/>
      <bottom/>
      <diagonal/>
    </border>
    <border diagonalUp="false" diagonalDown="false">
      <left style="thick"/>
      <right/>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n"/>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0" fillId="22" borderId="4" applyFont="true" applyBorder="tru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3" fillId="7" borderId="1" applyFont="true" applyBorder="true" applyAlignment="false" applyProtection="false"/>
    <xf numFmtId="164" fontId="6" fillId="3" borderId="0" applyFont="true" applyBorder="false" applyAlignment="false" applyProtection="false"/>
    <xf numFmtId="164" fontId="9" fillId="0" borderId="2" applyFont="true" applyBorder="tru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23" borderId="0" applyFont="true" applyBorder="false" applyAlignment="false" applyProtection="false"/>
    <xf numFmtId="164" fontId="18" fillId="2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0"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7" fillId="4" borderId="0" applyFont="true" applyBorder="false" applyAlignment="false" applyProtection="false"/>
    <xf numFmtId="164" fontId="20"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22"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23" fillId="0" borderId="10" applyFont="true" applyBorder="true" applyAlignment="false" applyProtection="false"/>
    <xf numFmtId="168" fontId="0" fillId="0" borderId="0" applyFont="true" applyBorder="false" applyAlignment="false" applyProtection="false"/>
    <xf numFmtId="164" fontId="10" fillId="21" borderId="3" applyFont="true" applyBorder="true" applyAlignment="false" applyProtection="false"/>
    <xf numFmtId="164" fontId="10" fillId="21" borderId="3" applyFont="true" applyBorder="true" applyAlignment="false" applyProtection="false"/>
    <xf numFmtId="164" fontId="5"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1" fillId="0" borderId="0" xfId="88" applyFont="false" applyBorder="false" applyAlignment="false" applyProtection="false">
      <alignment horizontal="general" vertical="bottom" textRotation="0" wrapText="false" indent="0" shrinkToFit="false"/>
      <protection locked="true" hidden="false"/>
    </xf>
    <xf numFmtId="164" fontId="35" fillId="0" borderId="0" xfId="88" applyFont="true" applyBorder="false" applyAlignment="false" applyProtection="false">
      <alignment horizontal="general" vertical="bottom" textRotation="0" wrapText="false" indent="0" shrinkToFit="false"/>
      <protection locked="true" hidden="false"/>
    </xf>
    <xf numFmtId="164" fontId="1" fillId="0" borderId="0" xfId="88" applyFont="false" applyBorder="false" applyAlignment="true" applyProtection="false">
      <alignment horizontal="center" vertical="center" textRotation="0" wrapText="false" indent="0" shrinkToFit="false"/>
      <protection locked="true" hidden="false"/>
    </xf>
    <xf numFmtId="164" fontId="1" fillId="0" borderId="0" xfId="88" applyFont="true" applyBorder="true" applyAlignment="true" applyProtection="false">
      <alignment horizontal="center" vertical="center" textRotation="0" wrapText="true" indent="0" shrinkToFit="false"/>
      <protection locked="true" hidden="false"/>
    </xf>
    <xf numFmtId="164" fontId="1" fillId="0" borderId="0" xfId="88" applyFont="true" applyBorder="false" applyAlignment="true" applyProtection="false">
      <alignment horizontal="center" vertical="center" textRotation="0" wrapText="true" indent="0" shrinkToFit="false"/>
      <protection locked="true" hidden="false"/>
    </xf>
    <xf numFmtId="164" fontId="1" fillId="0" borderId="0" xfId="88" applyFont="false" applyBorder="false" applyAlignment="true" applyProtection="false">
      <alignment horizontal="center" vertical="bottom" textRotation="0" wrapText="false" indent="0" shrinkToFit="false"/>
      <protection locked="true" hidden="false"/>
    </xf>
    <xf numFmtId="167" fontId="1" fillId="0" borderId="0" xfId="88" applyFont="false" applyBorder="false" applyAlignment="true" applyProtection="false">
      <alignment horizontal="center" vertical="bottom" textRotation="0" wrapText="false" indent="0" shrinkToFit="false"/>
      <protection locked="true" hidden="false"/>
    </xf>
    <xf numFmtId="167" fontId="1" fillId="0" borderId="0" xfId="88" applyFont="false" applyBorder="false" applyAlignment="false" applyProtection="false">
      <alignment horizontal="general" vertical="bottom" textRotation="0" wrapText="false" indent="0" shrinkToFit="false"/>
      <protection locked="true" hidden="false"/>
    </xf>
    <xf numFmtId="164" fontId="1" fillId="0" borderId="0" xfId="88"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0" fillId="0" borderId="0" xfId="93" applyFont="true" applyBorder="false" applyAlignment="true" applyProtection="false">
      <alignment horizontal="general" vertical="bottom" textRotation="0" wrapText="true" indent="0" shrinkToFit="false"/>
      <protection locked="true" hidden="false"/>
    </xf>
    <xf numFmtId="170" fontId="1" fillId="0" borderId="0" xfId="88" applyFont="false" applyBorder="false" applyAlignment="true" applyProtection="false">
      <alignment horizontal="center" vertical="bottom" textRotation="0" wrapText="false" indent="0" shrinkToFit="false"/>
      <protection locked="true" hidden="false"/>
    </xf>
    <xf numFmtId="170" fontId="1" fillId="0" borderId="0" xfId="88"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0" xfId="95" applyFont="true" applyBorder="false" applyAlignment="false" applyProtection="false">
      <alignment horizontal="general" vertical="bottom" textRotation="0" wrapText="false" indent="0" shrinkToFit="false"/>
      <protection locked="true" hidden="false"/>
    </xf>
    <xf numFmtId="164" fontId="26" fillId="0" borderId="13" xfId="95" applyFont="true" applyBorder="true" applyAlignment="true" applyProtection="false">
      <alignment horizontal="center" vertical="center" textRotation="0" wrapText="true" indent="0" shrinkToFit="false"/>
      <protection locked="true" hidden="false"/>
    </xf>
    <xf numFmtId="164" fontId="25" fillId="0" borderId="14" xfId="95" applyFont="true" applyBorder="true" applyAlignment="true" applyProtection="false">
      <alignment horizontal="center" vertical="center" textRotation="0" wrapText="true" indent="0" shrinkToFit="false"/>
      <protection locked="true" hidden="false"/>
    </xf>
    <xf numFmtId="164" fontId="19" fillId="0" borderId="15" xfId="95" applyFont="true" applyBorder="true" applyAlignment="true" applyProtection="false">
      <alignment horizontal="center" vertical="center" textRotation="0" wrapText="true" indent="0" shrinkToFit="false"/>
      <protection locked="true" hidden="false"/>
    </xf>
    <xf numFmtId="164" fontId="19" fillId="0" borderId="16" xfId="95" applyFont="true" applyBorder="true" applyAlignment="true" applyProtection="false">
      <alignment horizontal="center" vertical="center" textRotation="0" wrapText="true" indent="0" shrinkToFit="false"/>
      <protection locked="true" hidden="false"/>
    </xf>
    <xf numFmtId="164" fontId="25" fillId="0" borderId="17" xfId="95" applyFont="true" applyBorder="true" applyAlignment="true" applyProtection="false">
      <alignment horizontal="center" vertical="bottom" textRotation="0" wrapText="false" indent="0" shrinkToFit="false"/>
      <protection locked="true" hidden="false"/>
    </xf>
    <xf numFmtId="164" fontId="25" fillId="0" borderId="12" xfId="95" applyFont="true" applyBorder="true" applyAlignment="true" applyProtection="false">
      <alignment horizontal="center" vertical="center" textRotation="0" wrapText="false" indent="0" shrinkToFit="false"/>
      <protection locked="true" hidden="false"/>
    </xf>
    <xf numFmtId="164" fontId="25" fillId="0" borderId="18" xfId="95" applyFont="true" applyBorder="true" applyAlignment="true" applyProtection="false">
      <alignment horizontal="center" vertical="center" textRotation="0" wrapText="true" indent="0" shrinkToFit="false"/>
      <protection locked="true" hidden="false"/>
    </xf>
    <xf numFmtId="164" fontId="25" fillId="0" borderId="19" xfId="95" applyFont="true" applyBorder="true" applyAlignment="true" applyProtection="false">
      <alignment horizontal="center" vertical="center" textRotation="0" wrapText="true" indent="0" shrinkToFit="false"/>
      <protection locked="true" hidden="false"/>
    </xf>
    <xf numFmtId="164" fontId="25" fillId="0" borderId="14" xfId="95" applyFont="true" applyBorder="true" applyAlignment="true" applyProtection="false">
      <alignment horizontal="center" vertical="bottom" textRotation="0" wrapText="false" indent="0" shrinkToFit="false"/>
      <protection locked="true" hidden="false"/>
    </xf>
    <xf numFmtId="167" fontId="25" fillId="0" borderId="0" xfId="95" applyFont="true" applyBorder="true" applyAlignment="true" applyProtection="false">
      <alignment horizontal="center" vertical="bottom" textRotation="0" wrapText="false" indent="0" shrinkToFit="false"/>
      <protection locked="true" hidden="false"/>
    </xf>
    <xf numFmtId="167" fontId="25" fillId="0" borderId="0" xfId="19" applyFont="true" applyBorder="true" applyAlignment="true" applyProtection="true">
      <alignment horizontal="center" vertical="bottom" textRotation="0" wrapText="false" indent="0" shrinkToFit="false"/>
      <protection locked="true" hidden="false"/>
    </xf>
    <xf numFmtId="167" fontId="25" fillId="0" borderId="20" xfId="95" applyFont="true" applyBorder="true" applyAlignment="true" applyProtection="false">
      <alignment horizontal="center" vertical="bottom" textRotation="0" wrapText="false" indent="0" shrinkToFit="false"/>
      <protection locked="true" hidden="false"/>
    </xf>
    <xf numFmtId="164" fontId="25" fillId="0" borderId="0" xfId="95" applyFont="true" applyBorder="true" applyAlignment="true" applyProtection="false">
      <alignment horizontal="center" vertical="bottom" textRotation="0" wrapText="false" indent="0" shrinkToFit="false"/>
      <protection locked="true" hidden="false"/>
    </xf>
    <xf numFmtId="164" fontId="25" fillId="0" borderId="21" xfId="95" applyFont="true" applyBorder="true" applyAlignment="true" applyProtection="false">
      <alignment horizontal="center" vertical="bottom" textRotation="0" wrapText="false" indent="0" shrinkToFit="false"/>
      <protection locked="true" hidden="false"/>
    </xf>
    <xf numFmtId="164" fontId="25" fillId="0" borderId="22" xfId="95" applyFont="true" applyBorder="true" applyAlignment="true" applyProtection="false">
      <alignment horizontal="center" vertical="bottom" textRotation="0" wrapText="false" indent="0" shrinkToFit="false"/>
      <protection locked="true" hidden="false"/>
    </xf>
    <xf numFmtId="167" fontId="25" fillId="0" borderId="22" xfId="95" applyFont="true" applyBorder="true" applyAlignment="true" applyProtection="false">
      <alignment horizontal="center" vertical="bottom" textRotation="0" wrapText="false" indent="0" shrinkToFit="false"/>
      <protection locked="true" hidden="false"/>
    </xf>
    <xf numFmtId="167" fontId="41" fillId="0" borderId="0" xfId="95" applyFont="true" applyBorder="true" applyAlignment="true" applyProtection="false">
      <alignment horizontal="center" vertical="bottom" textRotation="0" wrapText="false" indent="0" shrinkToFit="false"/>
      <protection locked="true" hidden="false"/>
    </xf>
    <xf numFmtId="172" fontId="25" fillId="0" borderId="23" xfId="95" applyFont="true" applyBorder="true" applyAlignment="true" applyProtection="false">
      <alignment horizontal="center" vertical="bottom" textRotation="0" wrapText="false" indent="0" shrinkToFit="false"/>
      <protection locked="true" hidden="false"/>
    </xf>
    <xf numFmtId="167" fontId="25" fillId="0" borderId="24" xfId="95" applyFont="true" applyBorder="true" applyAlignment="true" applyProtection="false">
      <alignment horizontal="center" vertical="bottom" textRotation="0" wrapText="false" indent="0" shrinkToFit="false"/>
      <protection locked="true" hidden="false"/>
    </xf>
    <xf numFmtId="167" fontId="25" fillId="0" borderId="24" xfId="19" applyFont="true" applyBorder="true" applyAlignment="true" applyProtection="true">
      <alignment horizontal="center" vertical="bottom" textRotation="0" wrapText="false" indent="0" shrinkToFit="false"/>
      <protection locked="true" hidden="false"/>
    </xf>
    <xf numFmtId="167" fontId="25" fillId="0" borderId="25" xfId="95" applyFont="true" applyBorder="true" applyAlignment="true" applyProtection="false">
      <alignment horizontal="center" vertical="bottom" textRotation="0" wrapText="false" indent="0" shrinkToFit="false"/>
      <protection locked="true" hidden="false"/>
    </xf>
    <xf numFmtId="167" fontId="25" fillId="0" borderId="26" xfId="95" applyFont="true" applyBorder="true" applyAlignment="true" applyProtection="false">
      <alignment horizontal="center" vertical="bottom" textRotation="0" wrapText="false" indent="0" shrinkToFit="false"/>
      <protection locked="true" hidden="false"/>
    </xf>
    <xf numFmtId="167" fontId="25" fillId="0" borderId="0" xfId="95" applyFont="true" applyBorder="false" applyAlignment="false" applyProtection="false">
      <alignment horizontal="general" vertical="bottom" textRotation="0" wrapText="false" indent="0" shrinkToFit="false"/>
      <protection locked="true" hidden="false"/>
    </xf>
    <xf numFmtId="164" fontId="1" fillId="0" borderId="27" xfId="92" applyFont="true" applyBorder="true" applyAlignment="true" applyProtection="false">
      <alignment horizontal="left" vertical="center" textRotation="0" wrapText="tru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Bon" xfId="64"/>
    <cellStyle name="Calcul" xfId="65"/>
    <cellStyle name="Calculation" xfId="66"/>
    <cellStyle name="Cellule liée" xfId="67"/>
    <cellStyle name="Check Cell" xfId="68"/>
    <cellStyle name="Commentaire" xfId="69"/>
    <cellStyle name="Date" xfId="70"/>
    <cellStyle name="En-tête 1" xfId="71"/>
    <cellStyle name="En-tête 2" xfId="72"/>
    <cellStyle name="Entrée" xfId="73"/>
    <cellStyle name="Explanatory Text" xfId="74"/>
    <cellStyle name="Financier0" xfId="75"/>
    <cellStyle name="Good 1" xfId="76"/>
    <cellStyle name="Heading 1 1" xfId="77"/>
    <cellStyle name="Heading 2 1" xfId="78"/>
    <cellStyle name="Heading 3" xfId="79"/>
    <cellStyle name="Heading 4" xfId="80"/>
    <cellStyle name="Input" xfId="81"/>
    <cellStyle name="Insatisfaisant" xfId="82"/>
    <cellStyle name="Linked Cell" xfId="83"/>
    <cellStyle name="Monétaire0" xfId="84"/>
    <cellStyle name="Motif" xfId="85"/>
    <cellStyle name="Neutral 1" xfId="86"/>
    <cellStyle name="Neutre" xfId="87"/>
    <cellStyle name="Normal 2" xfId="88"/>
    <cellStyle name="Normal 2 2" xfId="89"/>
    <cellStyle name="Normal 2 3" xfId="90"/>
    <cellStyle name="Normal 2_AccumulationEquation" xfId="91"/>
    <cellStyle name="Normal 2_AppendixTables" xfId="92"/>
    <cellStyle name="Normal 3" xfId="93"/>
    <cellStyle name="Normal 4" xfId="94"/>
    <cellStyle name="Normal_AppendixTables" xfId="95"/>
    <cellStyle name="Note 1" xfId="96"/>
    <cellStyle name="Output" xfId="97"/>
    <cellStyle name="Pourcentage 2" xfId="98"/>
    <cellStyle name="Pourcentage 3" xfId="99"/>
    <cellStyle name="Pourcentage 4" xfId="100"/>
    <cellStyle name="Remarque" xfId="101"/>
    <cellStyle name="Satisfaisant" xfId="102"/>
    <cellStyle name="Sortie" xfId="103"/>
    <cellStyle name="Standard_2 + 3" xfId="104"/>
    <cellStyle name="style_col_headings" xfId="105"/>
    <cellStyle name="Texte explicatif" xfId="106"/>
    <cellStyle name="Title" xfId="107"/>
    <cellStyle name="Titre" xfId="108"/>
    <cellStyle name="Titre 1" xfId="109"/>
    <cellStyle name="Titre 2" xfId="110"/>
    <cellStyle name="Titre 3" xfId="111"/>
    <cellStyle name="Titre 4" xfId="112"/>
    <cellStyle name="Titre " xfId="113"/>
    <cellStyle name="Titre 1" xfId="114"/>
    <cellStyle name="Titre 2" xfId="115"/>
    <cellStyle name="Titre 3" xfId="116"/>
    <cellStyle name="Titre 4" xfId="117"/>
    <cellStyle name="Total" xfId="118"/>
    <cellStyle name="Virgule fixe" xfId="119"/>
    <cellStyle name="Vérification" xfId="120"/>
    <cellStyle name="Vérification de cellule" xfId="121"/>
    <cellStyle name="Warning Text" xfId="122"/>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95123711754"/>
          <c:y val="0.00391025641025644"/>
          <c:w val="0.984320487628825"/>
          <c:h val="0.996089743589744"/>
        </c:manualLayout>
      </c:layout>
      <c:lineChart>
        <c:grouping val="standard"/>
        <c:varyColors val="0"/>
        <c:ser>
          <c:idx val="0"/>
          <c:order val="0"/>
          <c:tx>
            <c:strRef>
              <c:f>DataFig1_JEP!$B$1</c:f>
              <c:strCache>
                <c:ptCount val="1"/>
                <c:pt idx="0">
                  <c:v>Top 1% income share excluding capital gain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_JEP!$A$2:$A$100</c:f>
              <c:strCache>
                <c:ptCount val="99"/>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pt idx="95">
                  <c:v>2008</c:v>
                </c:pt>
                <c:pt idx="96">
                  <c:v>2009</c:v>
                </c:pt>
                <c:pt idx="97">
                  <c:v>2010</c:v>
                </c:pt>
                <c:pt idx="98">
                  <c:v>2011</c:v>
                </c:pt>
              </c:strCache>
            </c:strRef>
          </c:cat>
          <c:val>
            <c:numRef>
              <c:f>DataFig1_JEP!$B$2:$B$100</c:f>
              <c:numCache>
                <c:formatCode>General</c:formatCode>
                <c:ptCount val="99"/>
                <c:pt idx="0">
                  <c:v>0.1796</c:v>
                </c:pt>
                <c:pt idx="1">
                  <c:v>0.1816</c:v>
                </c:pt>
                <c:pt idx="2">
                  <c:v>0.1758</c:v>
                </c:pt>
                <c:pt idx="3">
                  <c:v>0.1857</c:v>
                </c:pt>
                <c:pt idx="4">
                  <c:v>0.176</c:v>
                </c:pt>
                <c:pt idx="5">
                  <c:v>0.1588</c:v>
                </c:pt>
                <c:pt idx="6">
                  <c:v>0.1587</c:v>
                </c:pt>
                <c:pt idx="7">
                  <c:v>0.1446</c:v>
                </c:pt>
                <c:pt idx="8">
                  <c:v>0.1547</c:v>
                </c:pt>
                <c:pt idx="9">
                  <c:v>0.1629</c:v>
                </c:pt>
                <c:pt idx="10">
                  <c:v>0.1499</c:v>
                </c:pt>
                <c:pt idx="11">
                  <c:v>0.1632</c:v>
                </c:pt>
                <c:pt idx="12">
                  <c:v>0.176</c:v>
                </c:pt>
                <c:pt idx="13">
                  <c:v>0.1801</c:v>
                </c:pt>
                <c:pt idx="14">
                  <c:v>0.1868</c:v>
                </c:pt>
                <c:pt idx="15">
                  <c:v>0.196</c:v>
                </c:pt>
                <c:pt idx="16">
                  <c:v>0.1842</c:v>
                </c:pt>
                <c:pt idx="17">
                  <c:v>0.1642</c:v>
                </c:pt>
                <c:pt idx="18">
                  <c:v>0.1527</c:v>
                </c:pt>
                <c:pt idx="19">
                  <c:v>0.1548</c:v>
                </c:pt>
                <c:pt idx="20">
                  <c:v>0.1577</c:v>
                </c:pt>
                <c:pt idx="21">
                  <c:v>0.1587</c:v>
                </c:pt>
                <c:pt idx="22">
                  <c:v>0.1563</c:v>
                </c:pt>
                <c:pt idx="23">
                  <c:v>0.1764</c:v>
                </c:pt>
                <c:pt idx="24">
                  <c:v>0.1645</c:v>
                </c:pt>
                <c:pt idx="25">
                  <c:v>0.1473</c:v>
                </c:pt>
                <c:pt idx="26">
                  <c:v>0.1539</c:v>
                </c:pt>
                <c:pt idx="27">
                  <c:v>0.1573</c:v>
                </c:pt>
                <c:pt idx="28">
                  <c:v>0.1501</c:v>
                </c:pt>
                <c:pt idx="29">
                  <c:v>0.1291</c:v>
                </c:pt>
                <c:pt idx="30">
                  <c:v>0.1148</c:v>
                </c:pt>
                <c:pt idx="31">
                  <c:v>0.1054</c:v>
                </c:pt>
                <c:pt idx="32">
                  <c:v>0.1107</c:v>
                </c:pt>
                <c:pt idx="33">
                  <c:v>0.1176</c:v>
                </c:pt>
                <c:pt idx="34">
                  <c:v>0.1095</c:v>
                </c:pt>
                <c:pt idx="35">
                  <c:v>0.1127</c:v>
                </c:pt>
                <c:pt idx="36">
                  <c:v>0.1095</c:v>
                </c:pt>
                <c:pt idx="37">
                  <c:v>0.1136</c:v>
                </c:pt>
                <c:pt idx="38">
                  <c:v>0.1052</c:v>
                </c:pt>
                <c:pt idx="39">
                  <c:v>0.0976</c:v>
                </c:pt>
                <c:pt idx="40">
                  <c:v>0.0908</c:v>
                </c:pt>
                <c:pt idx="41">
                  <c:v>0.0939</c:v>
                </c:pt>
                <c:pt idx="42">
                  <c:v>0.0918</c:v>
                </c:pt>
                <c:pt idx="43">
                  <c:v>0.0909</c:v>
                </c:pt>
                <c:pt idx="44">
                  <c:v>0.0898</c:v>
                </c:pt>
                <c:pt idx="45">
                  <c:v>0.0883</c:v>
                </c:pt>
                <c:pt idx="46">
                  <c:v>0.0875</c:v>
                </c:pt>
                <c:pt idx="47">
                  <c:v>0.0836</c:v>
                </c:pt>
                <c:pt idx="48">
                  <c:v>0.0834</c:v>
                </c:pt>
                <c:pt idx="49">
                  <c:v>0.0827</c:v>
                </c:pt>
                <c:pt idx="50">
                  <c:v>0.0816</c:v>
                </c:pt>
                <c:pt idx="51">
                  <c:v>0.0802</c:v>
                </c:pt>
                <c:pt idx="52">
                  <c:v>0.0807</c:v>
                </c:pt>
                <c:pt idx="53">
                  <c:v>0.0837</c:v>
                </c:pt>
                <c:pt idx="54">
                  <c:v>0.0843</c:v>
                </c:pt>
                <c:pt idx="55">
                  <c:v>0.0835</c:v>
                </c:pt>
                <c:pt idx="56">
                  <c:v>0.0802</c:v>
                </c:pt>
                <c:pt idx="57">
                  <c:v>0.078</c:v>
                </c:pt>
                <c:pt idx="58">
                  <c:v>0.0779</c:v>
                </c:pt>
                <c:pt idx="59">
                  <c:v>0.0775</c:v>
                </c:pt>
                <c:pt idx="60">
                  <c:v>0.0774</c:v>
                </c:pt>
                <c:pt idx="61">
                  <c:v>0.0812</c:v>
                </c:pt>
                <c:pt idx="62">
                  <c:v>0.0801</c:v>
                </c:pt>
                <c:pt idx="63">
                  <c:v>0.0789</c:v>
                </c:pt>
                <c:pt idx="64">
                  <c:v>0.079</c:v>
                </c:pt>
                <c:pt idx="65">
                  <c:v>0.0795</c:v>
                </c:pt>
                <c:pt idx="66">
                  <c:v>0.0803</c:v>
                </c:pt>
                <c:pt idx="67">
                  <c:v>0.0818</c:v>
                </c:pt>
                <c:pt idx="68">
                  <c:v>0.0803</c:v>
                </c:pt>
                <c:pt idx="69">
                  <c:v>0.0839</c:v>
                </c:pt>
                <c:pt idx="70">
                  <c:v>0.0859</c:v>
                </c:pt>
                <c:pt idx="71">
                  <c:v>0.0889</c:v>
                </c:pt>
                <c:pt idx="72">
                  <c:v>0.0909</c:v>
                </c:pt>
                <c:pt idx="73">
                  <c:v>0.0913</c:v>
                </c:pt>
                <c:pt idx="74">
                  <c:v>0.1075</c:v>
                </c:pt>
                <c:pt idx="75">
                  <c:v>0.1317</c:v>
                </c:pt>
                <c:pt idx="76">
                  <c:v>0.1261</c:v>
                </c:pt>
                <c:pt idx="77">
                  <c:v>0.1298</c:v>
                </c:pt>
                <c:pt idx="78">
                  <c:v>0.1217</c:v>
                </c:pt>
                <c:pt idx="79">
                  <c:v>0.1348</c:v>
                </c:pt>
                <c:pt idx="80">
                  <c:v>0.1282</c:v>
                </c:pt>
                <c:pt idx="81">
                  <c:v>0.1285</c:v>
                </c:pt>
                <c:pt idx="82">
                  <c:v>0.1353</c:v>
                </c:pt>
                <c:pt idx="83">
                  <c:v>0.1411</c:v>
                </c:pt>
                <c:pt idx="84">
                  <c:v>0.1477</c:v>
                </c:pt>
                <c:pt idx="85">
                  <c:v>0.1529</c:v>
                </c:pt>
                <c:pt idx="86">
                  <c:v>0.1587</c:v>
                </c:pt>
                <c:pt idx="87">
                  <c:v>0.1649</c:v>
                </c:pt>
                <c:pt idx="88">
                  <c:v>0.1537</c:v>
                </c:pt>
                <c:pt idx="89">
                  <c:v>0.1499</c:v>
                </c:pt>
                <c:pt idx="90">
                  <c:v>0.1521</c:v>
                </c:pt>
                <c:pt idx="91">
                  <c:v>0.1634</c:v>
                </c:pt>
                <c:pt idx="92">
                  <c:v>0.1768</c:v>
                </c:pt>
                <c:pt idx="93">
                  <c:v>0.1806</c:v>
                </c:pt>
                <c:pt idx="94">
                  <c:v>0.1833</c:v>
                </c:pt>
                <c:pt idx="95">
                  <c:v>0.1789</c:v>
                </c:pt>
                <c:pt idx="96">
                  <c:v>0.1668</c:v>
                </c:pt>
                <c:pt idx="97">
                  <c:v>0.1745</c:v>
                </c:pt>
                <c:pt idx="98">
                  <c:v>0.1743</c:v>
                </c:pt>
              </c:numCache>
            </c:numRef>
          </c:val>
          <c:smooth val="0"/>
        </c:ser>
        <c:ser>
          <c:idx val="1"/>
          <c:order val="1"/>
          <c:tx>
            <c:strRef>
              <c:f>DataFig1_JEP!$C$1</c:f>
              <c:strCache>
                <c:ptCount val="1"/>
                <c:pt idx="0">
                  <c:v>Top 1% income share including capital gain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_JEP!$A$2:$A$100</c:f>
              <c:strCache>
                <c:ptCount val="99"/>
                <c:pt idx="0">
                  <c:v>1913</c:v>
                </c:pt>
                <c:pt idx="1">
                  <c:v>1914</c:v>
                </c:pt>
                <c:pt idx="2">
                  <c:v>1915</c:v>
                </c:pt>
                <c:pt idx="3">
                  <c:v>1916</c:v>
                </c:pt>
                <c:pt idx="4">
                  <c:v>1917</c:v>
                </c:pt>
                <c:pt idx="5">
                  <c:v>1918</c:v>
                </c:pt>
                <c:pt idx="6">
                  <c:v>1919</c:v>
                </c:pt>
                <c:pt idx="7">
                  <c:v>1920</c:v>
                </c:pt>
                <c:pt idx="8">
                  <c:v>1921</c:v>
                </c:pt>
                <c:pt idx="9">
                  <c:v>1922</c:v>
                </c:pt>
                <c:pt idx="10">
                  <c:v>1923</c:v>
                </c:pt>
                <c:pt idx="11">
                  <c:v>1924</c:v>
                </c:pt>
                <c:pt idx="12">
                  <c:v>1925</c:v>
                </c:pt>
                <c:pt idx="13">
                  <c:v>1926</c:v>
                </c:pt>
                <c:pt idx="14">
                  <c:v>1927</c:v>
                </c:pt>
                <c:pt idx="15">
                  <c:v>1928</c:v>
                </c:pt>
                <c:pt idx="16">
                  <c:v>1929</c:v>
                </c:pt>
                <c:pt idx="17">
                  <c:v>1930</c:v>
                </c:pt>
                <c:pt idx="18">
                  <c:v>1931</c:v>
                </c:pt>
                <c:pt idx="19">
                  <c:v>1932</c:v>
                </c:pt>
                <c:pt idx="20">
                  <c:v>1933</c:v>
                </c:pt>
                <c:pt idx="21">
                  <c:v>1934</c:v>
                </c:pt>
                <c:pt idx="22">
                  <c:v>1935</c:v>
                </c:pt>
                <c:pt idx="23">
                  <c:v>1936</c:v>
                </c:pt>
                <c:pt idx="24">
                  <c:v>1937</c:v>
                </c:pt>
                <c:pt idx="25">
                  <c:v>1938</c:v>
                </c:pt>
                <c:pt idx="26">
                  <c:v>1939</c:v>
                </c:pt>
                <c:pt idx="27">
                  <c:v>1940</c:v>
                </c:pt>
                <c:pt idx="28">
                  <c:v>1941</c:v>
                </c:pt>
                <c:pt idx="29">
                  <c:v>1942</c:v>
                </c:pt>
                <c:pt idx="30">
                  <c:v>1943</c:v>
                </c:pt>
                <c:pt idx="31">
                  <c:v>1944</c:v>
                </c:pt>
                <c:pt idx="32">
                  <c:v>1945</c:v>
                </c:pt>
                <c:pt idx="33">
                  <c:v>1946</c:v>
                </c:pt>
                <c:pt idx="34">
                  <c:v>1947</c:v>
                </c:pt>
                <c:pt idx="35">
                  <c:v>1948</c:v>
                </c:pt>
                <c:pt idx="36">
                  <c:v>1949</c:v>
                </c:pt>
                <c:pt idx="37">
                  <c:v>1950</c:v>
                </c:pt>
                <c:pt idx="38">
                  <c:v>1951</c:v>
                </c:pt>
                <c:pt idx="39">
                  <c:v>1952</c:v>
                </c:pt>
                <c:pt idx="40">
                  <c:v>1953</c:v>
                </c:pt>
                <c:pt idx="41">
                  <c:v>1954</c:v>
                </c:pt>
                <c:pt idx="42">
                  <c:v>1955</c:v>
                </c:pt>
                <c:pt idx="43">
                  <c:v>1956</c:v>
                </c:pt>
                <c:pt idx="44">
                  <c:v>1957</c:v>
                </c:pt>
                <c:pt idx="45">
                  <c:v>1958</c:v>
                </c:pt>
                <c:pt idx="46">
                  <c:v>1959</c:v>
                </c:pt>
                <c:pt idx="47">
                  <c:v>1960</c:v>
                </c:pt>
                <c:pt idx="48">
                  <c:v>1961</c:v>
                </c:pt>
                <c:pt idx="49">
                  <c:v>1962</c:v>
                </c:pt>
                <c:pt idx="50">
                  <c:v>1963</c:v>
                </c:pt>
                <c:pt idx="51">
                  <c:v>1964</c:v>
                </c:pt>
                <c:pt idx="52">
                  <c:v>1965</c:v>
                </c:pt>
                <c:pt idx="53">
                  <c:v>1966</c:v>
                </c:pt>
                <c:pt idx="54">
                  <c:v>1967</c:v>
                </c:pt>
                <c:pt idx="55">
                  <c:v>1968</c:v>
                </c:pt>
                <c:pt idx="56">
                  <c:v>1969</c:v>
                </c:pt>
                <c:pt idx="57">
                  <c:v>1970</c:v>
                </c:pt>
                <c:pt idx="58">
                  <c:v>1971</c:v>
                </c:pt>
                <c:pt idx="59">
                  <c:v>1972</c:v>
                </c:pt>
                <c:pt idx="60">
                  <c:v>1973</c:v>
                </c:pt>
                <c:pt idx="61">
                  <c:v>1974</c:v>
                </c:pt>
                <c:pt idx="62">
                  <c:v>1975</c:v>
                </c:pt>
                <c:pt idx="63">
                  <c:v>1976</c:v>
                </c:pt>
                <c:pt idx="64">
                  <c:v>1977</c:v>
                </c:pt>
                <c:pt idx="65">
                  <c:v>1978</c:v>
                </c:pt>
                <c:pt idx="66">
                  <c:v>1979</c:v>
                </c:pt>
                <c:pt idx="67">
                  <c:v>1980</c:v>
                </c:pt>
                <c:pt idx="68">
                  <c:v>1981</c:v>
                </c:pt>
                <c:pt idx="69">
                  <c:v>1982</c:v>
                </c:pt>
                <c:pt idx="70">
                  <c:v>1983</c:v>
                </c:pt>
                <c:pt idx="71">
                  <c:v>1984</c:v>
                </c:pt>
                <c:pt idx="72">
                  <c:v>1985</c:v>
                </c:pt>
                <c:pt idx="73">
                  <c:v>1986</c:v>
                </c:pt>
                <c:pt idx="74">
                  <c:v>1987</c:v>
                </c:pt>
                <c:pt idx="75">
                  <c:v>1988</c:v>
                </c:pt>
                <c:pt idx="76">
                  <c:v>1989</c:v>
                </c:pt>
                <c:pt idx="77">
                  <c:v>1990</c:v>
                </c:pt>
                <c:pt idx="78">
                  <c:v>1991</c:v>
                </c:pt>
                <c:pt idx="79">
                  <c:v>1992</c:v>
                </c:pt>
                <c:pt idx="80">
                  <c:v>1993</c:v>
                </c:pt>
                <c:pt idx="81">
                  <c:v>1994</c:v>
                </c:pt>
                <c:pt idx="82">
                  <c:v>1995</c:v>
                </c:pt>
                <c:pt idx="83">
                  <c:v>1996</c:v>
                </c:pt>
                <c:pt idx="84">
                  <c:v>1997</c:v>
                </c:pt>
                <c:pt idx="85">
                  <c:v>1998</c:v>
                </c:pt>
                <c:pt idx="86">
                  <c:v>1999</c:v>
                </c:pt>
                <c:pt idx="87">
                  <c:v>2000</c:v>
                </c:pt>
                <c:pt idx="88">
                  <c:v>2001</c:v>
                </c:pt>
                <c:pt idx="89">
                  <c:v>2002</c:v>
                </c:pt>
                <c:pt idx="90">
                  <c:v>2003</c:v>
                </c:pt>
                <c:pt idx="91">
                  <c:v>2004</c:v>
                </c:pt>
                <c:pt idx="92">
                  <c:v>2005</c:v>
                </c:pt>
                <c:pt idx="93">
                  <c:v>2006</c:v>
                </c:pt>
                <c:pt idx="94">
                  <c:v>2007</c:v>
                </c:pt>
                <c:pt idx="95">
                  <c:v>2008</c:v>
                </c:pt>
                <c:pt idx="96">
                  <c:v>2009</c:v>
                </c:pt>
                <c:pt idx="97">
                  <c:v>2010</c:v>
                </c:pt>
                <c:pt idx="98">
                  <c:v>2011</c:v>
                </c:pt>
              </c:strCache>
            </c:strRef>
          </c:cat>
          <c:val>
            <c:numRef>
              <c:f>DataFig1_JEP!$C$2:$C$100</c:f>
              <c:numCache>
                <c:formatCode>General</c:formatCode>
                <c:ptCount val="99"/>
                <c:pt idx="0">
                  <c:v>0.1796</c:v>
                </c:pt>
                <c:pt idx="1">
                  <c:v>0.1816</c:v>
                </c:pt>
                <c:pt idx="2">
                  <c:v>0.1758</c:v>
                </c:pt>
                <c:pt idx="3">
                  <c:v>0.1931</c:v>
                </c:pt>
                <c:pt idx="4">
                  <c:v>0.1774</c:v>
                </c:pt>
                <c:pt idx="5">
                  <c:v>0.1596</c:v>
                </c:pt>
                <c:pt idx="6">
                  <c:v>0.1641</c:v>
                </c:pt>
                <c:pt idx="7">
                  <c:v>0.1483</c:v>
                </c:pt>
                <c:pt idx="8">
                  <c:v>0.1564</c:v>
                </c:pt>
                <c:pt idx="9">
                  <c:v>0.1706</c:v>
                </c:pt>
                <c:pt idx="10">
                  <c:v>0.1564</c:v>
                </c:pt>
                <c:pt idx="11">
                  <c:v>0.1742</c:v>
                </c:pt>
                <c:pt idx="12">
                  <c:v>0.2024</c:v>
                </c:pt>
                <c:pt idx="13">
                  <c:v>0.1991</c:v>
                </c:pt>
                <c:pt idx="14">
                  <c:v>0.2103</c:v>
                </c:pt>
                <c:pt idx="15">
                  <c:v>0.2394</c:v>
                </c:pt>
                <c:pt idx="16">
                  <c:v>0.2235</c:v>
                </c:pt>
                <c:pt idx="17">
                  <c:v>0.1722</c:v>
                </c:pt>
                <c:pt idx="18">
                  <c:v>0.155</c:v>
                </c:pt>
                <c:pt idx="19">
                  <c:v>0.1556</c:v>
                </c:pt>
                <c:pt idx="20">
                  <c:v>0.1646</c:v>
                </c:pt>
                <c:pt idx="21">
                  <c:v>0.164</c:v>
                </c:pt>
                <c:pt idx="22">
                  <c:v>0.1668</c:v>
                </c:pt>
                <c:pt idx="23">
                  <c:v>0.1929</c:v>
                </c:pt>
                <c:pt idx="24">
                  <c:v>0.1715</c:v>
                </c:pt>
                <c:pt idx="25">
                  <c:v>0.1575</c:v>
                </c:pt>
                <c:pt idx="26">
                  <c:v>0.1618</c:v>
                </c:pt>
                <c:pt idx="27">
                  <c:v>0.1648</c:v>
                </c:pt>
                <c:pt idx="28">
                  <c:v>0.1579</c:v>
                </c:pt>
                <c:pt idx="29">
                  <c:v>0.1343</c:v>
                </c:pt>
                <c:pt idx="30">
                  <c:v>0.1231</c:v>
                </c:pt>
                <c:pt idx="31">
                  <c:v>0.1128</c:v>
                </c:pt>
                <c:pt idx="32">
                  <c:v>0.1252</c:v>
                </c:pt>
                <c:pt idx="33">
                  <c:v>0.1328</c:v>
                </c:pt>
                <c:pt idx="34">
                  <c:v>0.1196</c:v>
                </c:pt>
                <c:pt idx="35">
                  <c:v>0.1224</c:v>
                </c:pt>
                <c:pt idx="36">
                  <c:v>0.1173</c:v>
                </c:pt>
                <c:pt idx="37">
                  <c:v>0.1282</c:v>
                </c:pt>
                <c:pt idx="38">
                  <c:v>0.1179</c:v>
                </c:pt>
                <c:pt idx="39">
                  <c:v>0.1079</c:v>
                </c:pt>
                <c:pt idx="40">
                  <c:v>0.099</c:v>
                </c:pt>
                <c:pt idx="41">
                  <c:v>0.1077</c:v>
                </c:pt>
                <c:pt idx="42">
                  <c:v>0.1106</c:v>
                </c:pt>
                <c:pt idx="43">
                  <c:v>0.1067</c:v>
                </c:pt>
                <c:pt idx="44">
                  <c:v>0.1016</c:v>
                </c:pt>
                <c:pt idx="45">
                  <c:v>0.1021</c:v>
                </c:pt>
                <c:pt idx="46">
                  <c:v>0.1065</c:v>
                </c:pt>
                <c:pt idx="47">
                  <c:v>0.1003</c:v>
                </c:pt>
                <c:pt idx="48">
                  <c:v>0.1064</c:v>
                </c:pt>
                <c:pt idx="49">
                  <c:v>0.0995</c:v>
                </c:pt>
                <c:pt idx="50">
                  <c:v>0.0992</c:v>
                </c:pt>
                <c:pt idx="51">
                  <c:v>0.1048</c:v>
                </c:pt>
                <c:pt idx="52">
                  <c:v>0.1089</c:v>
                </c:pt>
                <c:pt idx="53">
                  <c:v>0.1018</c:v>
                </c:pt>
                <c:pt idx="54">
                  <c:v>0.1074</c:v>
                </c:pt>
                <c:pt idx="55">
                  <c:v>0.1121</c:v>
                </c:pt>
                <c:pt idx="56">
                  <c:v>0.1035</c:v>
                </c:pt>
                <c:pt idx="57">
                  <c:v>0.0903</c:v>
                </c:pt>
                <c:pt idx="58">
                  <c:v>0.094</c:v>
                </c:pt>
                <c:pt idx="59">
                  <c:v>0.0964</c:v>
                </c:pt>
                <c:pt idx="60">
                  <c:v>0.0916</c:v>
                </c:pt>
                <c:pt idx="61">
                  <c:v>0.0912</c:v>
                </c:pt>
                <c:pt idx="62">
                  <c:v>0.0887</c:v>
                </c:pt>
                <c:pt idx="63">
                  <c:v>0.0886</c:v>
                </c:pt>
                <c:pt idx="64">
                  <c:v>0.0903</c:v>
                </c:pt>
                <c:pt idx="65">
                  <c:v>0.0895</c:v>
                </c:pt>
                <c:pt idx="66">
                  <c:v>0.0996</c:v>
                </c:pt>
                <c:pt idx="67">
                  <c:v>0.1002</c:v>
                </c:pt>
                <c:pt idx="68">
                  <c:v>0.1002</c:v>
                </c:pt>
                <c:pt idx="69">
                  <c:v>0.108</c:v>
                </c:pt>
                <c:pt idx="70">
                  <c:v>0.1156</c:v>
                </c:pt>
                <c:pt idx="71">
                  <c:v>0.1199</c:v>
                </c:pt>
                <c:pt idx="72">
                  <c:v>0.1267</c:v>
                </c:pt>
                <c:pt idx="73">
                  <c:v>0.1592</c:v>
                </c:pt>
                <c:pt idx="74">
                  <c:v>0.1266</c:v>
                </c:pt>
                <c:pt idx="75">
                  <c:v>0.1549</c:v>
                </c:pt>
                <c:pt idx="76">
                  <c:v>0.1449</c:v>
                </c:pt>
                <c:pt idx="77">
                  <c:v>0.1433</c:v>
                </c:pt>
                <c:pt idx="78">
                  <c:v>0.1336</c:v>
                </c:pt>
                <c:pt idx="79">
                  <c:v>0.1467</c:v>
                </c:pt>
                <c:pt idx="80">
                  <c:v>0.1424</c:v>
                </c:pt>
                <c:pt idx="81">
                  <c:v>0.1423</c:v>
                </c:pt>
                <c:pt idx="82">
                  <c:v>0.1523</c:v>
                </c:pt>
                <c:pt idx="83">
                  <c:v>0.1669</c:v>
                </c:pt>
                <c:pt idx="84">
                  <c:v>0.1802</c:v>
                </c:pt>
                <c:pt idx="85">
                  <c:v>0.1909</c:v>
                </c:pt>
                <c:pt idx="86">
                  <c:v>0.2004</c:v>
                </c:pt>
                <c:pt idx="87">
                  <c:v>0.2152</c:v>
                </c:pt>
                <c:pt idx="88">
                  <c:v>0.1822</c:v>
                </c:pt>
                <c:pt idx="89">
                  <c:v>0.1686</c:v>
                </c:pt>
                <c:pt idx="90">
                  <c:v>0.1753</c:v>
                </c:pt>
                <c:pt idx="91">
                  <c:v>0.1975</c:v>
                </c:pt>
                <c:pt idx="92">
                  <c:v>0.2192</c:v>
                </c:pt>
                <c:pt idx="93">
                  <c:v>0.2282</c:v>
                </c:pt>
                <c:pt idx="94">
                  <c:v>0.235</c:v>
                </c:pt>
                <c:pt idx="95">
                  <c:v>0.2095</c:v>
                </c:pt>
                <c:pt idx="96">
                  <c:v>0.1812</c:v>
                </c:pt>
                <c:pt idx="97">
                  <c:v>0.1986</c:v>
                </c:pt>
                <c:pt idx="98">
                  <c:v>0.1982</c:v>
                </c:pt>
              </c:numCache>
            </c:numRef>
          </c:val>
          <c:smooth val="0"/>
        </c:ser>
        <c:hiLowLines>
          <c:spPr>
            <a:ln w="0">
              <a:noFill/>
            </a:ln>
          </c:spPr>
        </c:hiLowLines>
        <c:marker val="1"/>
        <c:axId val="28566407"/>
        <c:axId val="61170131"/>
      </c:lineChart>
      <c:catAx>
        <c:axId val="28566407"/>
        <c:scaling>
          <c:orientation val="minMax"/>
        </c:scaling>
        <c:delete val="0"/>
        <c:axPos val="b"/>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61170131"/>
        <c:crossesAt val="0"/>
        <c:auto val="1"/>
        <c:lblAlgn val="ctr"/>
        <c:lblOffset val="100"/>
        <c:noMultiLvlLbl val="0"/>
      </c:catAx>
      <c:valAx>
        <c:axId val="61170131"/>
        <c:scaling>
          <c:orientation val="minMax"/>
          <c:max val="0.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8566407"/>
        <c:crossesAt val="1"/>
        <c:crossBetween val="midCat"/>
        <c:majorUnit val="0.05"/>
      </c:valAx>
      <c:spPr>
        <a:solidFill>
          <a:srgbClr val="ffffff"/>
        </a:solidFill>
        <a:ln w="0">
          <a:solidFill>
            <a:srgbClr val="000000"/>
          </a:solidFill>
        </a:ln>
      </c:spPr>
    </c:plotArea>
    <c:legend>
      <c:legendPos val="r"/>
      <c:layout>
        <c:manualLayout>
          <c:xMode val="edge"/>
          <c:yMode val="edge"/>
          <c:x val="0.0957613185226772"/>
          <c:y val="0.704935897435898"/>
          <c:w val="0.544652524361391"/>
          <c:h val="0.162820512820513"/>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A. Top 1% income shares in English-speaking countries (U-shape) </a:t>
            </a:r>
          </a:p>
        </c:rich>
      </c:tx>
      <c:layout>
        <c:manualLayout>
          <c:xMode val="edge"/>
          <c:yMode val="edge"/>
          <c:x val="0.121535866334645"/>
          <c:y val="0.0160235867196513"/>
        </c:manualLayout>
      </c:layout>
      <c:overlay val="0"/>
      <c:spPr>
        <a:noFill/>
        <a:ln w="0">
          <a:noFill/>
        </a:ln>
      </c:spPr>
    </c:title>
    <c:autoTitleDeleted val="0"/>
    <c:plotArea>
      <c:layout>
        <c:manualLayout>
          <c:xMode val="edge"/>
          <c:yMode val="edge"/>
          <c:x val="0.0176319383082979"/>
          <c:y val="0.0610178182284322"/>
          <c:w val="0.982368061691702"/>
          <c:h val="0.938982181771568"/>
        </c:manualLayout>
      </c:layout>
      <c:lineChart>
        <c:grouping val="standard"/>
        <c:varyColors val="0"/>
        <c:ser>
          <c:idx val="0"/>
          <c:order val="0"/>
          <c:tx>
            <c:strRef>
              <c:f>DataFig2AB_JEP!$K$1</c:f>
              <c:strCache>
                <c:ptCount val="1"/>
                <c:pt idx="0">
                  <c:v>United States-including capital gain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K$12:$K$113</c:f>
              <c:numCache>
                <c:formatCode>General</c:formatCode>
                <c:ptCount val="102"/>
                <c:pt idx="3">
                  <c:v>0.1796</c:v>
                </c:pt>
                <c:pt idx="4">
                  <c:v>0.1816</c:v>
                </c:pt>
                <c:pt idx="5">
                  <c:v>0.1758</c:v>
                </c:pt>
                <c:pt idx="6">
                  <c:v>0.1931</c:v>
                </c:pt>
                <c:pt idx="7">
                  <c:v>0.1774</c:v>
                </c:pt>
                <c:pt idx="8">
                  <c:v>0.1596</c:v>
                </c:pt>
                <c:pt idx="9">
                  <c:v>0.1641</c:v>
                </c:pt>
                <c:pt idx="10">
                  <c:v>0.1483</c:v>
                </c:pt>
                <c:pt idx="11">
                  <c:v>0.1564</c:v>
                </c:pt>
                <c:pt idx="12">
                  <c:v>0.1706</c:v>
                </c:pt>
                <c:pt idx="13">
                  <c:v>0.1564</c:v>
                </c:pt>
                <c:pt idx="14">
                  <c:v>0.1742</c:v>
                </c:pt>
                <c:pt idx="15">
                  <c:v>0.2024</c:v>
                </c:pt>
                <c:pt idx="16">
                  <c:v>0.1991</c:v>
                </c:pt>
                <c:pt idx="17">
                  <c:v>0.2103</c:v>
                </c:pt>
                <c:pt idx="18">
                  <c:v>0.2394</c:v>
                </c:pt>
                <c:pt idx="19">
                  <c:v>0.2235</c:v>
                </c:pt>
                <c:pt idx="20">
                  <c:v>0.1722</c:v>
                </c:pt>
                <c:pt idx="21">
                  <c:v>0.155</c:v>
                </c:pt>
                <c:pt idx="22">
                  <c:v>0.1556</c:v>
                </c:pt>
                <c:pt idx="23">
                  <c:v>0.1646</c:v>
                </c:pt>
                <c:pt idx="24">
                  <c:v>0.164</c:v>
                </c:pt>
                <c:pt idx="25">
                  <c:v>0.1668</c:v>
                </c:pt>
                <c:pt idx="26">
                  <c:v>0.1929</c:v>
                </c:pt>
                <c:pt idx="27">
                  <c:v>0.1715</c:v>
                </c:pt>
                <c:pt idx="28">
                  <c:v>0.1575</c:v>
                </c:pt>
                <c:pt idx="29">
                  <c:v>0.1618</c:v>
                </c:pt>
                <c:pt idx="30">
                  <c:v>0.1648</c:v>
                </c:pt>
                <c:pt idx="31">
                  <c:v>0.1579</c:v>
                </c:pt>
                <c:pt idx="32">
                  <c:v>0.1343</c:v>
                </c:pt>
                <c:pt idx="33">
                  <c:v>0.1231</c:v>
                </c:pt>
                <c:pt idx="34">
                  <c:v>0.1128</c:v>
                </c:pt>
                <c:pt idx="35">
                  <c:v>0.1252</c:v>
                </c:pt>
                <c:pt idx="36">
                  <c:v>0.1328</c:v>
                </c:pt>
                <c:pt idx="37">
                  <c:v>0.1196</c:v>
                </c:pt>
                <c:pt idx="38">
                  <c:v>0.1224</c:v>
                </c:pt>
                <c:pt idx="39">
                  <c:v>0.1173</c:v>
                </c:pt>
                <c:pt idx="40">
                  <c:v>0.1282</c:v>
                </c:pt>
                <c:pt idx="41">
                  <c:v>0.1179</c:v>
                </c:pt>
                <c:pt idx="42">
                  <c:v>0.1079</c:v>
                </c:pt>
                <c:pt idx="43">
                  <c:v>0.099</c:v>
                </c:pt>
                <c:pt idx="44">
                  <c:v>0.1077</c:v>
                </c:pt>
                <c:pt idx="45">
                  <c:v>0.1106</c:v>
                </c:pt>
                <c:pt idx="46">
                  <c:v>0.1067</c:v>
                </c:pt>
                <c:pt idx="47">
                  <c:v>0.1016</c:v>
                </c:pt>
                <c:pt idx="48">
                  <c:v>0.1021</c:v>
                </c:pt>
                <c:pt idx="49">
                  <c:v>0.1065</c:v>
                </c:pt>
                <c:pt idx="50">
                  <c:v>0.1003</c:v>
                </c:pt>
                <c:pt idx="51">
                  <c:v>0.1064</c:v>
                </c:pt>
                <c:pt idx="52">
                  <c:v>0.0995</c:v>
                </c:pt>
                <c:pt idx="53">
                  <c:v>0.0992</c:v>
                </c:pt>
                <c:pt idx="54">
                  <c:v>0.1048</c:v>
                </c:pt>
                <c:pt idx="55">
                  <c:v>0.1089</c:v>
                </c:pt>
                <c:pt idx="56">
                  <c:v>0.1018</c:v>
                </c:pt>
                <c:pt idx="57">
                  <c:v>0.1074</c:v>
                </c:pt>
                <c:pt idx="58">
                  <c:v>0.1121</c:v>
                </c:pt>
                <c:pt idx="59">
                  <c:v>0.1035</c:v>
                </c:pt>
                <c:pt idx="60">
                  <c:v>0.0903</c:v>
                </c:pt>
                <c:pt idx="61">
                  <c:v>0.094</c:v>
                </c:pt>
                <c:pt idx="62">
                  <c:v>0.0964</c:v>
                </c:pt>
                <c:pt idx="63">
                  <c:v>0.0916</c:v>
                </c:pt>
                <c:pt idx="64">
                  <c:v>0.0912</c:v>
                </c:pt>
                <c:pt idx="65">
                  <c:v>0.0887</c:v>
                </c:pt>
                <c:pt idx="66">
                  <c:v>0.0886</c:v>
                </c:pt>
                <c:pt idx="67">
                  <c:v>0.0903</c:v>
                </c:pt>
                <c:pt idx="68">
                  <c:v>0.0895</c:v>
                </c:pt>
                <c:pt idx="69">
                  <c:v>0.0996</c:v>
                </c:pt>
                <c:pt idx="70">
                  <c:v>0.1002</c:v>
                </c:pt>
                <c:pt idx="71">
                  <c:v>0.1002</c:v>
                </c:pt>
                <c:pt idx="72">
                  <c:v>0.108</c:v>
                </c:pt>
                <c:pt idx="73">
                  <c:v>0.1156</c:v>
                </c:pt>
                <c:pt idx="74">
                  <c:v>0.1199</c:v>
                </c:pt>
                <c:pt idx="75">
                  <c:v>0.1267</c:v>
                </c:pt>
                <c:pt idx="76">
                  <c:v>0.1592</c:v>
                </c:pt>
                <c:pt idx="77">
                  <c:v>0.1266</c:v>
                </c:pt>
                <c:pt idx="78">
                  <c:v>0.1549</c:v>
                </c:pt>
                <c:pt idx="79">
                  <c:v>0.1449</c:v>
                </c:pt>
                <c:pt idx="80">
                  <c:v>0.1433</c:v>
                </c:pt>
                <c:pt idx="81">
                  <c:v>0.1336</c:v>
                </c:pt>
                <c:pt idx="82">
                  <c:v>0.1467</c:v>
                </c:pt>
                <c:pt idx="83">
                  <c:v>0.1424</c:v>
                </c:pt>
                <c:pt idx="84">
                  <c:v>0.1423</c:v>
                </c:pt>
                <c:pt idx="85">
                  <c:v>0.1523</c:v>
                </c:pt>
                <c:pt idx="86">
                  <c:v>0.1669</c:v>
                </c:pt>
                <c:pt idx="87">
                  <c:v>0.1802</c:v>
                </c:pt>
                <c:pt idx="88">
                  <c:v>0.1909</c:v>
                </c:pt>
                <c:pt idx="89">
                  <c:v>0.2004</c:v>
                </c:pt>
                <c:pt idx="90">
                  <c:v>0.2152</c:v>
                </c:pt>
                <c:pt idx="91">
                  <c:v>0.1822</c:v>
                </c:pt>
                <c:pt idx="92">
                  <c:v>0.1686</c:v>
                </c:pt>
                <c:pt idx="93">
                  <c:v>0.1753</c:v>
                </c:pt>
                <c:pt idx="94">
                  <c:v>0.1975</c:v>
                </c:pt>
                <c:pt idx="95">
                  <c:v>0.2192</c:v>
                </c:pt>
                <c:pt idx="96">
                  <c:v>0.2282</c:v>
                </c:pt>
                <c:pt idx="97">
                  <c:v>0.235</c:v>
                </c:pt>
                <c:pt idx="98">
                  <c:v>0.2095</c:v>
                </c:pt>
                <c:pt idx="99">
                  <c:v>0.1812</c:v>
                </c:pt>
                <c:pt idx="100">
                  <c:v>0.1986</c:v>
                </c:pt>
                <c:pt idx="101">
                  <c:v>0.1982</c:v>
                </c:pt>
              </c:numCache>
            </c:numRef>
          </c:val>
          <c:smooth val="0"/>
        </c:ser>
        <c:ser>
          <c:idx val="1"/>
          <c:order val="1"/>
          <c:tx>
            <c:strRef>
              <c:f>DataFig2AB_JEP!$B$1</c:f>
              <c:strCache>
                <c:ptCount val="1"/>
                <c:pt idx="0">
                  <c:v>Australia</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B$12:$B$113</c:f>
              <c:numCache>
                <c:formatCode>General</c:formatCode>
                <c:ptCount val="102"/>
                <c:pt idx="11">
                  <c:v>0.1163</c:v>
                </c:pt>
                <c:pt idx="12">
                  <c:v>0.1068</c:v>
                </c:pt>
                <c:pt idx="13">
                  <c:v>0.1176</c:v>
                </c:pt>
                <c:pt idx="14">
                  <c:v>0.1167</c:v>
                </c:pt>
                <c:pt idx="15">
                  <c:v>0.1131</c:v>
                </c:pt>
                <c:pt idx="16">
                  <c:v>0.1107</c:v>
                </c:pt>
                <c:pt idx="17">
                  <c:v>0.1168</c:v>
                </c:pt>
                <c:pt idx="18">
                  <c:v>0.1185</c:v>
                </c:pt>
                <c:pt idx="19">
                  <c:v>0.1067</c:v>
                </c:pt>
                <c:pt idx="20">
                  <c:v>0.0975</c:v>
                </c:pt>
                <c:pt idx="21">
                  <c:v>0.0934</c:v>
                </c:pt>
                <c:pt idx="22">
                  <c:v>0.0927</c:v>
                </c:pt>
                <c:pt idx="23">
                  <c:v>0.1032</c:v>
                </c:pt>
                <c:pt idx="24">
                  <c:v>0.1036</c:v>
                </c:pt>
                <c:pt idx="25">
                  <c:v>0.1054</c:v>
                </c:pt>
                <c:pt idx="26">
                  <c:v>0.1128</c:v>
                </c:pt>
                <c:pt idx="27">
                  <c:v>0.0983</c:v>
                </c:pt>
                <c:pt idx="28">
                  <c:v>0.1039</c:v>
                </c:pt>
                <c:pt idx="29">
                  <c:v>0.1073</c:v>
                </c:pt>
                <c:pt idx="30">
                  <c:v>0.103</c:v>
                </c:pt>
                <c:pt idx="31">
                  <c:v>0.1078</c:v>
                </c:pt>
                <c:pt idx="32">
                  <c:v>0.1043</c:v>
                </c:pt>
                <c:pt idx="33">
                  <c:v>0.1045</c:v>
                </c:pt>
                <c:pt idx="34">
                  <c:v>0.0903</c:v>
                </c:pt>
                <c:pt idx="35">
                  <c:v>0.0844</c:v>
                </c:pt>
                <c:pt idx="36">
                  <c:v>0.0951</c:v>
                </c:pt>
                <c:pt idx="37">
                  <c:v>0.1062</c:v>
                </c:pt>
                <c:pt idx="38">
                  <c:v>0.108</c:v>
                </c:pt>
                <c:pt idx="39">
                  <c:v>0.1126</c:v>
                </c:pt>
                <c:pt idx="40">
                  <c:v>0.1413</c:v>
                </c:pt>
                <c:pt idx="41">
                  <c:v>0.0908</c:v>
                </c:pt>
                <c:pt idx="42">
                  <c:v>0.0899</c:v>
                </c:pt>
                <c:pt idx="43">
                  <c:v>0.0871</c:v>
                </c:pt>
                <c:pt idx="44">
                  <c:v>0.0806</c:v>
                </c:pt>
                <c:pt idx="45">
                  <c:v>0.0754</c:v>
                </c:pt>
                <c:pt idx="46">
                  <c:v>0.0791</c:v>
                </c:pt>
                <c:pt idx="47">
                  <c:v>0.0704</c:v>
                </c:pt>
                <c:pt idx="48">
                  <c:v>0.0744</c:v>
                </c:pt>
                <c:pt idx="49">
                  <c:v>0.0739</c:v>
                </c:pt>
                <c:pt idx="50">
                  <c:v>0.0709</c:v>
                </c:pt>
                <c:pt idx="51">
                  <c:v>0.071</c:v>
                </c:pt>
                <c:pt idx="52">
                  <c:v>0.0723</c:v>
                </c:pt>
                <c:pt idx="53">
                  <c:v>0.0736</c:v>
                </c:pt>
                <c:pt idx="54">
                  <c:v>0.0684</c:v>
                </c:pt>
                <c:pt idx="55">
                  <c:v>0.0669</c:v>
                </c:pt>
                <c:pt idx="56">
                  <c:v>0.0647</c:v>
                </c:pt>
                <c:pt idx="57">
                  <c:v>0.0658</c:v>
                </c:pt>
                <c:pt idx="58">
                  <c:v>0.0638</c:v>
                </c:pt>
                <c:pt idx="59">
                  <c:v>0.0625</c:v>
                </c:pt>
                <c:pt idx="60">
                  <c:v>0.0592</c:v>
                </c:pt>
                <c:pt idx="61">
                  <c:v>0.0592</c:v>
                </c:pt>
                <c:pt idx="62">
                  <c:v>0.0606</c:v>
                </c:pt>
                <c:pt idx="63">
                  <c:v>0.0567</c:v>
                </c:pt>
                <c:pt idx="64">
                  <c:v>0.0522</c:v>
                </c:pt>
                <c:pt idx="65">
                  <c:v>0.0513</c:v>
                </c:pt>
                <c:pt idx="66">
                  <c:v>0.0499</c:v>
                </c:pt>
                <c:pt idx="67">
                  <c:v>0.0492</c:v>
                </c:pt>
                <c:pt idx="68">
                  <c:v>0.0487</c:v>
                </c:pt>
                <c:pt idx="69">
                  <c:v>0.0483</c:v>
                </c:pt>
                <c:pt idx="70">
                  <c:v>0.0479</c:v>
                </c:pt>
                <c:pt idx="71">
                  <c:v>0.0461</c:v>
                </c:pt>
                <c:pt idx="72">
                  <c:v>0.0467</c:v>
                </c:pt>
                <c:pt idx="73">
                  <c:v>0.0468</c:v>
                </c:pt>
                <c:pt idx="74">
                  <c:v>0.0475</c:v>
                </c:pt>
                <c:pt idx="75">
                  <c:v>0.0502</c:v>
                </c:pt>
                <c:pt idx="76">
                  <c:v>0.0539</c:v>
                </c:pt>
                <c:pt idx="77">
                  <c:v>0.0667</c:v>
                </c:pt>
                <c:pt idx="78">
                  <c:v>0.0841</c:v>
                </c:pt>
                <c:pt idx="79">
                  <c:v>0.0643</c:v>
                </c:pt>
                <c:pt idx="80">
                  <c:v>0.0634</c:v>
                </c:pt>
                <c:pt idx="81">
                  <c:v>0.0641</c:v>
                </c:pt>
                <c:pt idx="82">
                  <c:v>0.0655</c:v>
                </c:pt>
                <c:pt idx="83">
                  <c:v>0.0696</c:v>
                </c:pt>
                <c:pt idx="84">
                  <c:v>0.0713</c:v>
                </c:pt>
                <c:pt idx="85">
                  <c:v>0.0723</c:v>
                </c:pt>
                <c:pt idx="86">
                  <c:v>0.0724</c:v>
                </c:pt>
                <c:pt idx="87">
                  <c:v>0.0781</c:v>
                </c:pt>
                <c:pt idx="88">
                  <c:v>0.0784</c:v>
                </c:pt>
                <c:pt idx="89">
                  <c:v>0.0884</c:v>
                </c:pt>
                <c:pt idx="90">
                  <c:v>0.0903</c:v>
                </c:pt>
                <c:pt idx="91">
                  <c:v>0.0831</c:v>
                </c:pt>
                <c:pt idx="92">
                  <c:v>0.0879</c:v>
                </c:pt>
                <c:pt idx="93">
                  <c:v>0.0918</c:v>
                </c:pt>
                <c:pt idx="94">
                  <c:v>0.0889</c:v>
                </c:pt>
                <c:pt idx="95">
                  <c:v>0.0912</c:v>
                </c:pt>
                <c:pt idx="96">
                  <c:v>0.1006</c:v>
                </c:pt>
                <c:pt idx="97">
                  <c:v>0.0984</c:v>
                </c:pt>
                <c:pt idx="98">
                  <c:v>0.0859</c:v>
                </c:pt>
                <c:pt idx="99">
                  <c:v>0.0888</c:v>
                </c:pt>
                <c:pt idx="100">
                  <c:v>0.0917</c:v>
                </c:pt>
              </c:numCache>
            </c:numRef>
          </c:val>
          <c:smooth val="0"/>
        </c:ser>
        <c:ser>
          <c:idx val="2"/>
          <c:order val="2"/>
          <c:tx>
            <c:strRef>
              <c:f>DataFig2AB_JEP!$C$1</c:f>
              <c:strCache>
                <c:ptCount val="1"/>
                <c:pt idx="0">
                  <c:v>Canada-including capital gains from 1972</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C$12:$C$113</c:f>
              <c:numCache>
                <c:formatCode>General</c:formatCode>
                <c:ptCount val="102"/>
                <c:pt idx="10">
                  <c:v>0.144</c:v>
                </c:pt>
                <c:pt idx="11">
                  <c:v>0.176</c:v>
                </c:pt>
                <c:pt idx="12">
                  <c:v>0.1517</c:v>
                </c:pt>
                <c:pt idx="13">
                  <c:v>0.1438</c:v>
                </c:pt>
                <c:pt idx="14">
                  <c:v>0.1453</c:v>
                </c:pt>
                <c:pt idx="15">
                  <c:v>0.1318</c:v>
                </c:pt>
                <c:pt idx="16">
                  <c:v>0.1401</c:v>
                </c:pt>
                <c:pt idx="17">
                  <c:v>0.1469</c:v>
                </c:pt>
                <c:pt idx="18">
                  <c:v>0.1532</c:v>
                </c:pt>
                <c:pt idx="19">
                  <c:v>0.1564</c:v>
                </c:pt>
                <c:pt idx="20">
                  <c:v>0.161</c:v>
                </c:pt>
                <c:pt idx="21">
                  <c:v>0.166</c:v>
                </c:pt>
                <c:pt idx="22">
                  <c:v>0.1767</c:v>
                </c:pt>
                <c:pt idx="23">
                  <c:v>0.1803</c:v>
                </c:pt>
                <c:pt idx="24">
                  <c:v>0.175</c:v>
                </c:pt>
                <c:pt idx="25">
                  <c:v>0.1699</c:v>
                </c:pt>
                <c:pt idx="26">
                  <c:v>0.1745</c:v>
                </c:pt>
                <c:pt idx="27">
                  <c:v>0.1626</c:v>
                </c:pt>
                <c:pt idx="28">
                  <c:v>0.184</c:v>
                </c:pt>
                <c:pt idx="29">
                  <c:v>0.1688</c:v>
                </c:pt>
                <c:pt idx="30">
                  <c:v>0.1471</c:v>
                </c:pt>
                <c:pt idx="31">
                  <c:v>0.133</c:v>
                </c:pt>
                <c:pt idx="32">
                  <c:v>0.113</c:v>
                </c:pt>
                <c:pt idx="33">
                  <c:v>0.1072</c:v>
                </c:pt>
                <c:pt idx="34">
                  <c:v>0.1001</c:v>
                </c:pt>
                <c:pt idx="35">
                  <c:v>0.1012</c:v>
                </c:pt>
                <c:pt idx="36">
                  <c:v>0.1072</c:v>
                </c:pt>
                <c:pt idx="37">
                  <c:v>0.1099</c:v>
                </c:pt>
                <c:pt idx="38">
                  <c:v>0.1039</c:v>
                </c:pt>
                <c:pt idx="39">
                  <c:v>0.1068</c:v>
                </c:pt>
                <c:pt idx="40">
                  <c:v>0.1088</c:v>
                </c:pt>
                <c:pt idx="41">
                  <c:v>0.1003</c:v>
                </c:pt>
                <c:pt idx="42">
                  <c:v>0.0984</c:v>
                </c:pt>
                <c:pt idx="43">
                  <c:v>0.0988</c:v>
                </c:pt>
                <c:pt idx="44">
                  <c:v>0.1033</c:v>
                </c:pt>
                <c:pt idx="45">
                  <c:v>0.1019</c:v>
                </c:pt>
                <c:pt idx="46">
                  <c:v>0.0962</c:v>
                </c:pt>
                <c:pt idx="47">
                  <c:v>0.0964</c:v>
                </c:pt>
                <c:pt idx="48">
                  <c:v>0.0989</c:v>
                </c:pt>
                <c:pt idx="49">
                  <c:v>0.0974</c:v>
                </c:pt>
                <c:pt idx="50">
                  <c:v>0.0977</c:v>
                </c:pt>
                <c:pt idx="51">
                  <c:v>0.0993</c:v>
                </c:pt>
                <c:pt idx="52">
                  <c:v>0.0937</c:v>
                </c:pt>
                <c:pt idx="53">
                  <c:v>0.0914</c:v>
                </c:pt>
                <c:pt idx="54">
                  <c:v>0.0938</c:v>
                </c:pt>
                <c:pt idx="55">
                  <c:v>0.092</c:v>
                </c:pt>
                <c:pt idx="56">
                  <c:v>0.0891</c:v>
                </c:pt>
                <c:pt idx="57">
                  <c:v>0.09</c:v>
                </c:pt>
                <c:pt idx="58">
                  <c:v>0.0904</c:v>
                </c:pt>
                <c:pt idx="59">
                  <c:v>0.0901</c:v>
                </c:pt>
                <c:pt idx="60">
                  <c:v>0.0897</c:v>
                </c:pt>
                <c:pt idx="61">
                  <c:v>0.0887</c:v>
                </c:pt>
                <c:pt idx="62">
                  <c:v>0.0892</c:v>
                </c:pt>
                <c:pt idx="63">
                  <c:v>0.0898</c:v>
                </c:pt>
                <c:pt idx="64">
                  <c:v>0.0897</c:v>
                </c:pt>
                <c:pt idx="65">
                  <c:v>0.0891</c:v>
                </c:pt>
                <c:pt idx="66">
                  <c:v>0.0829</c:v>
                </c:pt>
                <c:pt idx="67">
                  <c:v>0.0801</c:v>
                </c:pt>
                <c:pt idx="68">
                  <c:v>0.081</c:v>
                </c:pt>
                <c:pt idx="69">
                  <c:v>0.0846</c:v>
                </c:pt>
                <c:pt idx="70">
                  <c:v>0.0888</c:v>
                </c:pt>
                <c:pt idx="71">
                  <c:v>0.0855</c:v>
                </c:pt>
                <c:pt idx="72">
                  <c:v>0.0889</c:v>
                </c:pt>
                <c:pt idx="73">
                  <c:v>0.0876</c:v>
                </c:pt>
                <c:pt idx="74">
                  <c:v>0.0873</c:v>
                </c:pt>
                <c:pt idx="75">
                  <c:v>0.0888</c:v>
                </c:pt>
                <c:pt idx="76">
                  <c:v>0.0915</c:v>
                </c:pt>
                <c:pt idx="77">
                  <c:v>0.0988</c:v>
                </c:pt>
                <c:pt idx="78">
                  <c:v>0.1074</c:v>
                </c:pt>
                <c:pt idx="79">
                  <c:v>0.119</c:v>
                </c:pt>
                <c:pt idx="80">
                  <c:v>0.1018</c:v>
                </c:pt>
                <c:pt idx="81">
                  <c:v>0.1029</c:v>
                </c:pt>
                <c:pt idx="82">
                  <c:v>0.1047</c:v>
                </c:pt>
                <c:pt idx="83">
                  <c:v>0.1126</c:v>
                </c:pt>
                <c:pt idx="84">
                  <c:v>0.1121</c:v>
                </c:pt>
                <c:pt idx="85">
                  <c:v>0.1093</c:v>
                </c:pt>
                <c:pt idx="86">
                  <c:v>0.115</c:v>
                </c:pt>
                <c:pt idx="87">
                  <c:v>0.1246</c:v>
                </c:pt>
                <c:pt idx="88">
                  <c:v>0.1299</c:v>
                </c:pt>
                <c:pt idx="89">
                  <c:v>0.1325</c:v>
                </c:pt>
                <c:pt idx="90">
                  <c:v>0.1462</c:v>
                </c:pt>
                <c:pt idx="91">
                  <c:v>0.1385</c:v>
                </c:pt>
                <c:pt idx="92">
                  <c:v>0.1335</c:v>
                </c:pt>
                <c:pt idx="93">
                  <c:v>0.1323</c:v>
                </c:pt>
                <c:pt idx="94">
                  <c:v>0.1397</c:v>
                </c:pt>
                <c:pt idx="95">
                  <c:v>0.1473</c:v>
                </c:pt>
                <c:pt idx="96">
                  <c:v>0.1543</c:v>
                </c:pt>
                <c:pt idx="97">
                  <c:v>0.1563</c:v>
                </c:pt>
                <c:pt idx="98">
                  <c:v>0.1438</c:v>
                </c:pt>
                <c:pt idx="99">
                  <c:v>0.133</c:v>
                </c:pt>
                <c:pt idx="100">
                  <c:v>0.1362</c:v>
                </c:pt>
              </c:numCache>
            </c:numRef>
          </c:val>
          <c:smooth val="0"/>
        </c:ser>
        <c:ser>
          <c:idx val="3"/>
          <c:order val="3"/>
          <c:tx>
            <c:strRef>
              <c:f>DataFig2AB_JEP!$I$1</c:f>
              <c:strCache>
                <c:ptCount val="1"/>
                <c:pt idx="0">
                  <c:v>United Kingdom-families</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I$12:$I$113</c:f>
              <c:numCache>
                <c:formatCode>General</c:formatCode>
                <c:ptCount val="102"/>
                <c:pt idx="8">
                  <c:v>0.1924</c:v>
                </c:pt>
                <c:pt idx="9">
                  <c:v>0.1959</c:v>
                </c:pt>
                <c:pt idx="27">
                  <c:v>0.1698</c:v>
                </c:pt>
                <c:pt idx="39">
                  <c:v>0.1147</c:v>
                </c:pt>
                <c:pt idx="41">
                  <c:v>0.1089</c:v>
                </c:pt>
                <c:pt idx="42">
                  <c:v>0.102</c:v>
                </c:pt>
                <c:pt idx="43">
                  <c:v>0.0972</c:v>
                </c:pt>
                <c:pt idx="44">
                  <c:v>0.0967</c:v>
                </c:pt>
                <c:pt idx="45">
                  <c:v>0.093</c:v>
                </c:pt>
                <c:pt idx="46">
                  <c:v>0.0875</c:v>
                </c:pt>
                <c:pt idx="47">
                  <c:v>0.087</c:v>
                </c:pt>
                <c:pt idx="48">
                  <c:v>0.0876</c:v>
                </c:pt>
                <c:pt idx="49">
                  <c:v>0.086</c:v>
                </c:pt>
                <c:pt idx="50">
                  <c:v>0.0887</c:v>
                </c:pt>
                <c:pt idx="52">
                  <c:v>0.0843</c:v>
                </c:pt>
                <c:pt idx="53">
                  <c:v>0.0849</c:v>
                </c:pt>
                <c:pt idx="54">
                  <c:v>0.0848</c:v>
                </c:pt>
                <c:pt idx="55">
                  <c:v>0.0855</c:v>
                </c:pt>
                <c:pt idx="56">
                  <c:v>0.0792</c:v>
                </c:pt>
                <c:pt idx="57">
                  <c:v>0.0769</c:v>
                </c:pt>
                <c:pt idx="58">
                  <c:v>0.0754</c:v>
                </c:pt>
                <c:pt idx="59">
                  <c:v>0.0746</c:v>
                </c:pt>
                <c:pt idx="60">
                  <c:v>0.0705</c:v>
                </c:pt>
                <c:pt idx="61">
                  <c:v>0.0702</c:v>
                </c:pt>
                <c:pt idx="62">
                  <c:v>0.0694</c:v>
                </c:pt>
                <c:pt idx="63">
                  <c:v>0.0699</c:v>
                </c:pt>
                <c:pt idx="64">
                  <c:v>0.0654</c:v>
                </c:pt>
                <c:pt idx="65">
                  <c:v>0.061</c:v>
                </c:pt>
                <c:pt idx="66">
                  <c:v>0.0589</c:v>
                </c:pt>
                <c:pt idx="67">
                  <c:v>0.0593</c:v>
                </c:pt>
                <c:pt idx="68">
                  <c:v>0.0572</c:v>
                </c:pt>
                <c:pt idx="69">
                  <c:v>0.0593</c:v>
                </c:pt>
                <c:pt idx="71">
                  <c:v>0.0667</c:v>
                </c:pt>
                <c:pt idx="72">
                  <c:v>0.0685</c:v>
                </c:pt>
                <c:pt idx="73">
                  <c:v>0.0683</c:v>
                </c:pt>
                <c:pt idx="74">
                  <c:v>0.0716</c:v>
                </c:pt>
                <c:pt idx="75">
                  <c:v>0.074</c:v>
                </c:pt>
                <c:pt idx="76">
                  <c:v>0.0755</c:v>
                </c:pt>
                <c:pt idx="77">
                  <c:v>0.0778</c:v>
                </c:pt>
                <c:pt idx="78">
                  <c:v>0.0863</c:v>
                </c:pt>
                <c:pt idx="79">
                  <c:v>0.0867</c:v>
                </c:pt>
              </c:numCache>
            </c:numRef>
          </c:val>
          <c:smooth val="0"/>
        </c:ser>
        <c:ser>
          <c:idx val="4"/>
          <c:order val="4"/>
          <c:tx>
            <c:strRef>
              <c:f>DataFig2AB_JEP!$J$1</c:f>
              <c:strCache>
                <c:ptCount val="1"/>
                <c:pt idx="0">
                  <c:v>United Kingdom-adults</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J$12:$J$113</c:f>
              <c:numCache>
                <c:formatCode>General</c:formatCode>
                <c:ptCount val="102"/>
                <c:pt idx="80">
                  <c:v>0.098</c:v>
                </c:pt>
                <c:pt idx="81">
                  <c:v>0.1032</c:v>
                </c:pt>
                <c:pt idx="82">
                  <c:v>0.0986</c:v>
                </c:pt>
                <c:pt idx="83">
                  <c:v>0.1036</c:v>
                </c:pt>
                <c:pt idx="84">
                  <c:v>0.106</c:v>
                </c:pt>
                <c:pt idx="85">
                  <c:v>0.1075</c:v>
                </c:pt>
                <c:pt idx="86">
                  <c:v>0.119</c:v>
                </c:pt>
                <c:pt idx="87">
                  <c:v>0.1207</c:v>
                </c:pt>
                <c:pt idx="88">
                  <c:v>0.1253</c:v>
                </c:pt>
                <c:pt idx="89">
                  <c:v>0.1251</c:v>
                </c:pt>
                <c:pt idx="90">
                  <c:v>0.1267</c:v>
                </c:pt>
                <c:pt idx="91">
                  <c:v>0.1271</c:v>
                </c:pt>
                <c:pt idx="92">
                  <c:v>0.1227</c:v>
                </c:pt>
                <c:pt idx="93">
                  <c:v>0.1212</c:v>
                </c:pt>
                <c:pt idx="94">
                  <c:v>0.1289</c:v>
                </c:pt>
                <c:pt idx="95">
                  <c:v>0.1425</c:v>
                </c:pt>
                <c:pt idx="96">
                  <c:v>0.1482</c:v>
                </c:pt>
                <c:pt idx="97">
                  <c:v>0.1544</c:v>
                </c:pt>
                <c:pt idx="99">
                  <c:v>0.1388</c:v>
                </c:pt>
              </c:numCache>
            </c:numRef>
          </c:val>
          <c:smooth val="0"/>
        </c:ser>
        <c:hiLowLines>
          <c:spPr>
            <a:ln w="0">
              <a:noFill/>
            </a:ln>
          </c:spPr>
        </c:hiLowLines>
        <c:marker val="1"/>
        <c:axId val="34798810"/>
        <c:axId val="26892655"/>
      </c:lineChart>
      <c:catAx>
        <c:axId val="34798810"/>
        <c:scaling>
          <c:orientation val="minMax"/>
        </c:scaling>
        <c:delete val="0"/>
        <c:axPos val="b"/>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26892655"/>
        <c:crossesAt val="0"/>
        <c:auto val="1"/>
        <c:lblAlgn val="ctr"/>
        <c:lblOffset val="100"/>
        <c:noMultiLvlLbl val="0"/>
      </c:catAx>
      <c:valAx>
        <c:axId val="26892655"/>
        <c:scaling>
          <c:orientation val="minMax"/>
          <c:max val="0.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4798810"/>
        <c:crossesAt val="1"/>
        <c:crossBetween val="midCat"/>
        <c:majorUnit val="0.05"/>
      </c:valAx>
      <c:spPr>
        <a:solidFill>
          <a:srgbClr val="ffffff"/>
        </a:solidFill>
        <a:ln w="0">
          <a:solidFill>
            <a:srgbClr val="000000"/>
          </a:solidFill>
        </a:ln>
      </c:spPr>
    </c:plotArea>
    <c:legend>
      <c:legendPos val="r"/>
      <c:layout>
        <c:manualLayout>
          <c:xMode val="edge"/>
          <c:yMode val="edge"/>
          <c:x val="0.374809221624227"/>
          <c:y val="0.164337905396744"/>
          <c:w val="0.40521327014218"/>
          <c:h val="0.24419946160748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00" spc="-1" strike="noStrike">
                <a:solidFill>
                  <a:srgbClr val="000000"/>
                </a:solidFill>
                <a:latin typeface="Arial"/>
              </a:defRPr>
            </a:pPr>
            <a:r>
              <a:rPr b="1" sz="1700" spc="-1" strike="noStrike">
                <a:solidFill>
                  <a:srgbClr val="000000"/>
                </a:solidFill>
                <a:latin typeface="Arial"/>
              </a:rPr>
              <a:t>B. Top 1% income shares in continental Europe and Japan (L-shape)</a:t>
            </a:r>
          </a:p>
        </c:rich>
      </c:tx>
      <c:layout>
        <c:manualLayout>
          <c:xMode val="edge"/>
          <c:yMode val="edge"/>
          <c:x val="0.104908024740943"/>
          <c:y val="0.0160472430836382"/>
        </c:manualLayout>
      </c:layout>
      <c:overlay val="0"/>
      <c:spPr>
        <a:noFill/>
        <a:ln w="0">
          <a:noFill/>
        </a:ln>
      </c:spPr>
    </c:title>
    <c:autoTitleDeleted val="0"/>
    <c:plotArea>
      <c:layout>
        <c:manualLayout>
          <c:xMode val="edge"/>
          <c:yMode val="edge"/>
          <c:x val="0.0156639087476905"/>
          <c:y val="0.0755504204377688"/>
          <c:w val="0.98433609125231"/>
          <c:h val="0.924449579562231"/>
        </c:manualLayout>
      </c:layout>
      <c:lineChart>
        <c:grouping val="standard"/>
        <c:varyColors val="0"/>
        <c:ser>
          <c:idx val="0"/>
          <c:order val="0"/>
          <c:tx>
            <c:strRef>
              <c:f>DataFig2AB_JEP!$E$1</c:f>
              <c:strCache>
                <c:ptCount val="1"/>
                <c:pt idx="0">
                  <c:v>Franc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E$12:$E$113</c:f>
              <c:numCache>
                <c:formatCode>General</c:formatCode>
                <c:ptCount val="102"/>
                <c:pt idx="5">
                  <c:v>0.1831</c:v>
                </c:pt>
                <c:pt idx="6">
                  <c:v>0.2065</c:v>
                </c:pt>
                <c:pt idx="7">
                  <c:v>0.2009</c:v>
                </c:pt>
                <c:pt idx="8">
                  <c:v>0.1795</c:v>
                </c:pt>
                <c:pt idx="9">
                  <c:v>0.195</c:v>
                </c:pt>
                <c:pt idx="10">
                  <c:v>0.1795</c:v>
                </c:pt>
                <c:pt idx="11">
                  <c:v>0.1732</c:v>
                </c:pt>
                <c:pt idx="12">
                  <c:v>0.1787</c:v>
                </c:pt>
                <c:pt idx="13">
                  <c:v>0.1891</c:v>
                </c:pt>
                <c:pt idx="14">
                  <c:v>0.1796</c:v>
                </c:pt>
                <c:pt idx="15">
                  <c:v>0.1816</c:v>
                </c:pt>
                <c:pt idx="16">
                  <c:v>0.1782</c:v>
                </c:pt>
                <c:pt idx="17">
                  <c:v>0.1745</c:v>
                </c:pt>
                <c:pt idx="18">
                  <c:v>0.1727</c:v>
                </c:pt>
                <c:pt idx="19">
                  <c:v>0.1615</c:v>
                </c:pt>
                <c:pt idx="20">
                  <c:v>0.1531</c:v>
                </c:pt>
                <c:pt idx="21">
                  <c:v>0.1463</c:v>
                </c:pt>
                <c:pt idx="22">
                  <c:v>0.148</c:v>
                </c:pt>
                <c:pt idx="23">
                  <c:v>0.1495</c:v>
                </c:pt>
                <c:pt idx="24">
                  <c:v>0.1528</c:v>
                </c:pt>
                <c:pt idx="25">
                  <c:v>0.154</c:v>
                </c:pt>
                <c:pt idx="26">
                  <c:v>0.1474</c:v>
                </c:pt>
                <c:pt idx="27">
                  <c:v>0.1446</c:v>
                </c:pt>
                <c:pt idx="28">
                  <c:v>0.1427</c:v>
                </c:pt>
                <c:pt idx="29">
                  <c:v>0.133</c:v>
                </c:pt>
                <c:pt idx="30">
                  <c:v>0.1335</c:v>
                </c:pt>
                <c:pt idx="31">
                  <c:v>0.1288</c:v>
                </c:pt>
                <c:pt idx="32">
                  <c:v>0.1153</c:v>
                </c:pt>
                <c:pt idx="33">
                  <c:v>0.1013</c:v>
                </c:pt>
                <c:pt idx="34">
                  <c:v>0.0837</c:v>
                </c:pt>
                <c:pt idx="35">
                  <c:v>0.0754</c:v>
                </c:pt>
                <c:pt idx="36">
                  <c:v>0.0922</c:v>
                </c:pt>
                <c:pt idx="37">
                  <c:v>0.0922</c:v>
                </c:pt>
                <c:pt idx="38">
                  <c:v>0.0875</c:v>
                </c:pt>
                <c:pt idx="39">
                  <c:v>0.0901</c:v>
                </c:pt>
                <c:pt idx="40">
                  <c:v>0.0898</c:v>
                </c:pt>
                <c:pt idx="41">
                  <c:v>0.09</c:v>
                </c:pt>
                <c:pt idx="42">
                  <c:v>0.0916</c:v>
                </c:pt>
                <c:pt idx="43">
                  <c:v>0.09</c:v>
                </c:pt>
                <c:pt idx="44">
                  <c:v>0.0914</c:v>
                </c:pt>
                <c:pt idx="45">
                  <c:v>0.0933</c:v>
                </c:pt>
                <c:pt idx="46">
                  <c:v>0.0937</c:v>
                </c:pt>
                <c:pt idx="47">
                  <c:v>0.0937</c:v>
                </c:pt>
                <c:pt idx="48">
                  <c:v>0.0901</c:v>
                </c:pt>
                <c:pt idx="49">
                  <c:v>0.0946</c:v>
                </c:pt>
                <c:pt idx="50">
                  <c:v>0.0971</c:v>
                </c:pt>
                <c:pt idx="51">
                  <c:v>0.0988</c:v>
                </c:pt>
                <c:pt idx="52">
                  <c:v>0.0946</c:v>
                </c:pt>
                <c:pt idx="53">
                  <c:v>0.0943</c:v>
                </c:pt>
                <c:pt idx="54">
                  <c:v>0.0956</c:v>
                </c:pt>
                <c:pt idx="55">
                  <c:v>0.0958</c:v>
                </c:pt>
                <c:pt idx="56">
                  <c:v>0.0936</c:v>
                </c:pt>
                <c:pt idx="57">
                  <c:v>0.0936</c:v>
                </c:pt>
                <c:pt idx="58">
                  <c:v>0.0877</c:v>
                </c:pt>
                <c:pt idx="59">
                  <c:v>0.0855</c:v>
                </c:pt>
                <c:pt idx="60">
                  <c:v>0.0833</c:v>
                </c:pt>
                <c:pt idx="61">
                  <c:v>0.0847</c:v>
                </c:pt>
                <c:pt idx="62">
                  <c:v>0.0852</c:v>
                </c:pt>
                <c:pt idx="63">
                  <c:v>0.0887</c:v>
                </c:pt>
                <c:pt idx="64">
                  <c:v>0.085</c:v>
                </c:pt>
                <c:pt idx="65">
                  <c:v>0.0848</c:v>
                </c:pt>
                <c:pt idx="66">
                  <c:v>0.0844</c:v>
                </c:pt>
                <c:pt idx="67">
                  <c:v>0.0779</c:v>
                </c:pt>
                <c:pt idx="68">
                  <c:v>0.078</c:v>
                </c:pt>
                <c:pt idx="69">
                  <c:v>0.0782</c:v>
                </c:pt>
                <c:pt idx="70">
                  <c:v>0.0763</c:v>
                </c:pt>
                <c:pt idx="71">
                  <c:v>0.0755</c:v>
                </c:pt>
                <c:pt idx="72">
                  <c:v>0.0707</c:v>
                </c:pt>
                <c:pt idx="73">
                  <c:v>0.0699</c:v>
                </c:pt>
                <c:pt idx="74">
                  <c:v>0.0703</c:v>
                </c:pt>
                <c:pt idx="75">
                  <c:v>0.072</c:v>
                </c:pt>
                <c:pt idx="76">
                  <c:v>0.0744</c:v>
                </c:pt>
                <c:pt idx="77">
                  <c:v>0.0775</c:v>
                </c:pt>
                <c:pt idx="78">
                  <c:v>0.0792</c:v>
                </c:pt>
                <c:pt idx="79">
                  <c:v>0.0821</c:v>
                </c:pt>
                <c:pt idx="80">
                  <c:v>0.0823</c:v>
                </c:pt>
                <c:pt idx="81">
                  <c:v>0.0797</c:v>
                </c:pt>
                <c:pt idx="82">
                  <c:v>0.0775</c:v>
                </c:pt>
                <c:pt idx="83">
                  <c:v>0.0765</c:v>
                </c:pt>
                <c:pt idx="84">
                  <c:v>0.0771</c:v>
                </c:pt>
                <c:pt idx="85">
                  <c:v>0.077</c:v>
                </c:pt>
                <c:pt idx="86">
                  <c:v>0.0773</c:v>
                </c:pt>
                <c:pt idx="87">
                  <c:v>0.0777</c:v>
                </c:pt>
                <c:pt idx="88">
                  <c:v>0.0794</c:v>
                </c:pt>
                <c:pt idx="89">
                  <c:v>0.0815</c:v>
                </c:pt>
                <c:pt idx="90">
                  <c:v>0.0829</c:v>
                </c:pt>
                <c:pt idx="91">
                  <c:v>0.0843</c:v>
                </c:pt>
                <c:pt idx="92">
                  <c:v>0.0846</c:v>
                </c:pt>
                <c:pt idx="93">
                  <c:v>0.0855</c:v>
                </c:pt>
                <c:pt idx="94">
                  <c:v>0.0873</c:v>
                </c:pt>
                <c:pt idx="95">
                  <c:v>0.0873</c:v>
                </c:pt>
                <c:pt idx="96">
                  <c:v>0.0894</c:v>
                </c:pt>
                <c:pt idx="97">
                  <c:v>0.0925</c:v>
                </c:pt>
                <c:pt idx="98">
                  <c:v>0.088</c:v>
                </c:pt>
                <c:pt idx="99">
                  <c:v>0.0808</c:v>
                </c:pt>
              </c:numCache>
            </c:numRef>
          </c:val>
          <c:smooth val="0"/>
        </c:ser>
        <c:ser>
          <c:idx val="1"/>
          <c:order val="1"/>
          <c:tx>
            <c:strRef>
              <c:f>DataFig2AB_JEP!$F$1</c:f>
              <c:strCache>
                <c:ptCount val="1"/>
                <c:pt idx="0">
                  <c:v>Germany-including capital gains from 1950</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F$12:$F$113</c:f>
              <c:numCache>
                <c:formatCode>General</c:formatCode>
                <c:ptCount val="102"/>
                <c:pt idx="0">
                  <c:v>0.172376073400919</c:v>
                </c:pt>
                <c:pt idx="1">
                  <c:v>0.174831603162559</c:v>
                </c:pt>
                <c:pt idx="2">
                  <c:v>0.175215067723196</c:v>
                </c:pt>
                <c:pt idx="3">
                  <c:v>0.1777</c:v>
                </c:pt>
                <c:pt idx="4">
                  <c:v>0.1778</c:v>
                </c:pt>
                <c:pt idx="5">
                  <c:v>0.1953</c:v>
                </c:pt>
                <c:pt idx="6">
                  <c:v>0.2132</c:v>
                </c:pt>
                <c:pt idx="7">
                  <c:v>0.2242</c:v>
                </c:pt>
                <c:pt idx="8">
                  <c:v>0.222</c:v>
                </c:pt>
                <c:pt idx="9">
                  <c:v>0.1947</c:v>
                </c:pt>
                <c:pt idx="15">
                  <c:v>0.113</c:v>
                </c:pt>
                <c:pt idx="16">
                  <c:v>0.113</c:v>
                </c:pt>
                <c:pt idx="17">
                  <c:v>0.115</c:v>
                </c:pt>
                <c:pt idx="18">
                  <c:v>0.112</c:v>
                </c:pt>
                <c:pt idx="19">
                  <c:v>0.111</c:v>
                </c:pt>
                <c:pt idx="22">
                  <c:v>0.114</c:v>
                </c:pt>
                <c:pt idx="23">
                  <c:v>0.109</c:v>
                </c:pt>
                <c:pt idx="24">
                  <c:v>0.113</c:v>
                </c:pt>
                <c:pt idx="25">
                  <c:v>0.12</c:v>
                </c:pt>
                <c:pt idx="26">
                  <c:v>0.137</c:v>
                </c:pt>
                <c:pt idx="27">
                  <c:v>0.15</c:v>
                </c:pt>
                <c:pt idx="28">
                  <c:v>0.163</c:v>
                </c:pt>
                <c:pt idx="40">
                  <c:v>0.118</c:v>
                </c:pt>
                <c:pt idx="47">
                  <c:v>0.113</c:v>
                </c:pt>
                <c:pt idx="51">
                  <c:v>0.133</c:v>
                </c:pt>
                <c:pt idx="55">
                  <c:v>0.125</c:v>
                </c:pt>
                <c:pt idx="58">
                  <c:v>0.115</c:v>
                </c:pt>
                <c:pt idx="61">
                  <c:v>0.1159</c:v>
                </c:pt>
                <c:pt idx="64">
                  <c:v>0.1037</c:v>
                </c:pt>
                <c:pt idx="67">
                  <c:v>0.1045</c:v>
                </c:pt>
                <c:pt idx="70">
                  <c:v>0.1072</c:v>
                </c:pt>
                <c:pt idx="73">
                  <c:v>0.0993</c:v>
                </c:pt>
                <c:pt idx="76">
                  <c:v>0.1052</c:v>
                </c:pt>
                <c:pt idx="79">
                  <c:v>0.1144</c:v>
                </c:pt>
                <c:pt idx="82">
                  <c:v>0.1057</c:v>
                </c:pt>
                <c:pt idx="85">
                  <c:v>0.0915</c:v>
                </c:pt>
                <c:pt idx="88">
                  <c:v>0.1193</c:v>
                </c:pt>
                <c:pt idx="91">
                  <c:v>0.1109</c:v>
                </c:pt>
                <c:pt idx="92">
                  <c:v>0.1042</c:v>
                </c:pt>
                <c:pt idx="93">
                  <c:v>0.0988</c:v>
                </c:pt>
                <c:pt idx="94">
                  <c:v>0.09</c:v>
                </c:pt>
                <c:pt idx="95">
                  <c:v>0.1176</c:v>
                </c:pt>
                <c:pt idx="96">
                  <c:v>0.1194</c:v>
                </c:pt>
                <c:pt idx="97">
                  <c:v>0.1271</c:v>
                </c:pt>
              </c:numCache>
            </c:numRef>
          </c:val>
          <c:smooth val="0"/>
        </c:ser>
        <c:ser>
          <c:idx val="2"/>
          <c:order val="2"/>
          <c:tx>
            <c:strRef>
              <c:f>DataFig2AB_JEP!$G$1</c:f>
              <c:strCache>
                <c:ptCount val="1"/>
                <c:pt idx="0">
                  <c:v>Japan-including capital gains from 1947</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G$12:$G$113</c:f>
              <c:numCache>
                <c:formatCode>General</c:formatCode>
                <c:ptCount val="102"/>
                <c:pt idx="0">
                  <c:v>0.18878</c:v>
                </c:pt>
                <c:pt idx="1">
                  <c:v>0.17993</c:v>
                </c:pt>
                <c:pt idx="2">
                  <c:v>0.17913</c:v>
                </c:pt>
                <c:pt idx="3">
                  <c:v>0.1745</c:v>
                </c:pt>
                <c:pt idx="4">
                  <c:v>0.1855</c:v>
                </c:pt>
                <c:pt idx="5">
                  <c:v>0.196</c:v>
                </c:pt>
                <c:pt idx="6">
                  <c:v>0.1952</c:v>
                </c:pt>
                <c:pt idx="7">
                  <c:v>0.1868</c:v>
                </c:pt>
                <c:pt idx="8">
                  <c:v>0.1662</c:v>
                </c:pt>
                <c:pt idx="9">
                  <c:v>0.1525</c:v>
                </c:pt>
                <c:pt idx="10">
                  <c:v>0.1709</c:v>
                </c:pt>
                <c:pt idx="11">
                  <c:v>0.1848</c:v>
                </c:pt>
                <c:pt idx="12">
                  <c:v>0.1955</c:v>
                </c:pt>
                <c:pt idx="13">
                  <c:v>0.1972</c:v>
                </c:pt>
                <c:pt idx="14">
                  <c:v>0.1972</c:v>
                </c:pt>
                <c:pt idx="15">
                  <c:v>0.1832</c:v>
                </c:pt>
                <c:pt idx="16">
                  <c:v>0.1855</c:v>
                </c:pt>
                <c:pt idx="17">
                  <c:v>0.1789</c:v>
                </c:pt>
                <c:pt idx="18">
                  <c:v>0.1851</c:v>
                </c:pt>
                <c:pt idx="19">
                  <c:v>0.1835</c:v>
                </c:pt>
                <c:pt idx="20">
                  <c:v>0.1678</c:v>
                </c:pt>
                <c:pt idx="21">
                  <c:v>0.1738</c:v>
                </c:pt>
                <c:pt idx="22">
                  <c:v>0.1756</c:v>
                </c:pt>
                <c:pt idx="23">
                  <c:v>0.1828</c:v>
                </c:pt>
                <c:pt idx="24">
                  <c:v>0.1896</c:v>
                </c:pt>
                <c:pt idx="25">
                  <c:v>0.1874</c:v>
                </c:pt>
                <c:pt idx="26">
                  <c:v>0.1868</c:v>
                </c:pt>
                <c:pt idx="27">
                  <c:v>0.1926</c:v>
                </c:pt>
                <c:pt idx="28">
                  <c:v>0.1992</c:v>
                </c:pt>
                <c:pt idx="29">
                  <c:v>0.1795</c:v>
                </c:pt>
                <c:pt idx="30">
                  <c:v>0.1645</c:v>
                </c:pt>
                <c:pt idx="31">
                  <c:v>0.1667</c:v>
                </c:pt>
                <c:pt idx="32">
                  <c:v>0.1511</c:v>
                </c:pt>
                <c:pt idx="33">
                  <c:v>0.1362</c:v>
                </c:pt>
                <c:pt idx="34">
                  <c:v>0.1074</c:v>
                </c:pt>
                <c:pt idx="35">
                  <c:v>0.0643</c:v>
                </c:pt>
                <c:pt idx="37">
                  <c:v>0.0738</c:v>
                </c:pt>
                <c:pt idx="38">
                  <c:v>0.0784</c:v>
                </c:pt>
                <c:pt idx="39">
                  <c:v>0.0794</c:v>
                </c:pt>
                <c:pt idx="40">
                  <c:v>0.0771</c:v>
                </c:pt>
                <c:pt idx="41">
                  <c:v>0.0805</c:v>
                </c:pt>
                <c:pt idx="42">
                  <c:v>0.0867</c:v>
                </c:pt>
                <c:pt idx="43">
                  <c:v>0.0824</c:v>
                </c:pt>
                <c:pt idx="44">
                  <c:v>0.0796</c:v>
                </c:pt>
                <c:pt idx="45">
                  <c:v>0.0765</c:v>
                </c:pt>
                <c:pt idx="46">
                  <c:v>0.0819</c:v>
                </c:pt>
                <c:pt idx="47">
                  <c:v>0.0857</c:v>
                </c:pt>
                <c:pt idx="48">
                  <c:v>0.0867</c:v>
                </c:pt>
                <c:pt idx="49">
                  <c:v>0.0905</c:v>
                </c:pt>
                <c:pt idx="50">
                  <c:v>0.0947</c:v>
                </c:pt>
                <c:pt idx="51">
                  <c:v>0.0991</c:v>
                </c:pt>
                <c:pt idx="52">
                  <c:v>0.1003</c:v>
                </c:pt>
                <c:pt idx="53">
                  <c:v>0.0901</c:v>
                </c:pt>
                <c:pt idx="54">
                  <c:v>0.0876</c:v>
                </c:pt>
                <c:pt idx="55">
                  <c:v>0.0826</c:v>
                </c:pt>
                <c:pt idx="56">
                  <c:v>0.0804</c:v>
                </c:pt>
                <c:pt idx="57">
                  <c:v>0.0811</c:v>
                </c:pt>
                <c:pt idx="58">
                  <c:v>0.0801</c:v>
                </c:pt>
                <c:pt idx="59">
                  <c:v>0.1003</c:v>
                </c:pt>
                <c:pt idx="60">
                  <c:v>0.1071</c:v>
                </c:pt>
                <c:pt idx="61">
                  <c:v>0.1299</c:v>
                </c:pt>
                <c:pt idx="62">
                  <c:v>0.1216</c:v>
                </c:pt>
                <c:pt idx="63">
                  <c:v>0.1382</c:v>
                </c:pt>
                <c:pt idx="64">
                  <c:v>0.0835</c:v>
                </c:pt>
                <c:pt idx="65">
                  <c:v>0.0899</c:v>
                </c:pt>
                <c:pt idx="66">
                  <c:v>0.0754</c:v>
                </c:pt>
                <c:pt idx="67">
                  <c:v>0.0764</c:v>
                </c:pt>
                <c:pt idx="68">
                  <c:v>0.0791</c:v>
                </c:pt>
                <c:pt idx="69">
                  <c:v>0.084</c:v>
                </c:pt>
                <c:pt idx="70">
                  <c:v>0.0836</c:v>
                </c:pt>
                <c:pt idx="71">
                  <c:v>0.0825</c:v>
                </c:pt>
                <c:pt idx="72">
                  <c:v>0.0822</c:v>
                </c:pt>
                <c:pt idx="73">
                  <c:v>0.0823</c:v>
                </c:pt>
                <c:pt idx="74">
                  <c:v>0.0825</c:v>
                </c:pt>
                <c:pt idx="75">
                  <c:v>0.0838</c:v>
                </c:pt>
                <c:pt idx="76">
                  <c:v>0.0887</c:v>
                </c:pt>
                <c:pt idx="77">
                  <c:v>0.103</c:v>
                </c:pt>
                <c:pt idx="78">
                  <c:v>0.1057</c:v>
                </c:pt>
                <c:pt idx="79">
                  <c:v>0.119</c:v>
                </c:pt>
                <c:pt idx="80">
                  <c:v>0.1298</c:v>
                </c:pt>
                <c:pt idx="81">
                  <c:v>0.1214</c:v>
                </c:pt>
                <c:pt idx="82">
                  <c:v>0.0842</c:v>
                </c:pt>
                <c:pt idx="83">
                  <c:v>0.0864</c:v>
                </c:pt>
                <c:pt idx="84">
                  <c:v>0.0855</c:v>
                </c:pt>
                <c:pt idx="85">
                  <c:v>0.0867</c:v>
                </c:pt>
                <c:pt idx="86">
                  <c:v>0.089</c:v>
                </c:pt>
                <c:pt idx="87">
                  <c:v>0.084</c:v>
                </c:pt>
                <c:pt idx="88">
                  <c:v>0.0848</c:v>
                </c:pt>
                <c:pt idx="89">
                  <c:v>0.0874</c:v>
                </c:pt>
                <c:pt idx="90">
                  <c:v>0.0906</c:v>
                </c:pt>
                <c:pt idx="91">
                  <c:v>0.0938</c:v>
                </c:pt>
                <c:pt idx="92">
                  <c:v>0.0951</c:v>
                </c:pt>
                <c:pt idx="93">
                  <c:v>0.098</c:v>
                </c:pt>
                <c:pt idx="94">
                  <c:v>0.1047</c:v>
                </c:pt>
                <c:pt idx="95">
                  <c:v>0.1104</c:v>
                </c:pt>
                <c:pt idx="96">
                  <c:v>0.1131</c:v>
                </c:pt>
                <c:pt idx="97">
                  <c:v>0.1135</c:v>
                </c:pt>
                <c:pt idx="98">
                  <c:v>0.109</c:v>
                </c:pt>
                <c:pt idx="99">
                  <c:v>0.1042</c:v>
                </c:pt>
                <c:pt idx="100">
                  <c:v>0.1044</c:v>
                </c:pt>
              </c:numCache>
            </c:numRef>
          </c:val>
          <c:smooth val="0"/>
        </c:ser>
        <c:ser>
          <c:idx val="3"/>
          <c:order val="3"/>
          <c:tx>
            <c:strRef>
              <c:f>DataFig2AB_JEP!$H$1</c:f>
              <c:strCache>
                <c:ptCount val="1"/>
                <c:pt idx="0">
                  <c:v>Sweden-including capital gains</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B_JEP!$A$12:$A$113</c:f>
              <c:strCache>
                <c:ptCount val="102"/>
                <c:pt idx="0">
                  <c:v>1910</c:v>
                </c:pt>
                <c:pt idx="1">
                  <c:v>1911</c:v>
                </c:pt>
                <c:pt idx="2">
                  <c:v>1912</c:v>
                </c:pt>
                <c:pt idx="3">
                  <c:v>1913</c:v>
                </c:pt>
                <c:pt idx="4">
                  <c:v>1914</c:v>
                </c:pt>
                <c:pt idx="5">
                  <c:v>1915</c:v>
                </c:pt>
                <c:pt idx="6">
                  <c:v>1916</c:v>
                </c:pt>
                <c:pt idx="7">
                  <c:v>1917</c:v>
                </c:pt>
                <c:pt idx="8">
                  <c:v>1918</c:v>
                </c:pt>
                <c:pt idx="9">
                  <c:v>1919</c:v>
                </c:pt>
                <c:pt idx="10">
                  <c:v>1920</c:v>
                </c:pt>
                <c:pt idx="11">
                  <c:v>1921</c:v>
                </c:pt>
                <c:pt idx="12">
                  <c:v>1922</c:v>
                </c:pt>
                <c:pt idx="13">
                  <c:v>1923</c:v>
                </c:pt>
                <c:pt idx="14">
                  <c:v>1924</c:v>
                </c:pt>
                <c:pt idx="15">
                  <c:v>1925</c:v>
                </c:pt>
                <c:pt idx="16">
                  <c:v>1926</c:v>
                </c:pt>
                <c:pt idx="17">
                  <c:v>1927</c:v>
                </c:pt>
                <c:pt idx="18">
                  <c:v>1928</c:v>
                </c:pt>
                <c:pt idx="19">
                  <c:v>1929</c:v>
                </c:pt>
                <c:pt idx="20">
                  <c:v>1930</c:v>
                </c:pt>
                <c:pt idx="21">
                  <c:v>1931</c:v>
                </c:pt>
                <c:pt idx="22">
                  <c:v>1932</c:v>
                </c:pt>
                <c:pt idx="23">
                  <c:v>1933</c:v>
                </c:pt>
                <c:pt idx="24">
                  <c:v>1934</c:v>
                </c:pt>
                <c:pt idx="25">
                  <c:v>1935</c:v>
                </c:pt>
                <c:pt idx="26">
                  <c:v>1936</c:v>
                </c:pt>
                <c:pt idx="27">
                  <c:v>1937</c:v>
                </c:pt>
                <c:pt idx="28">
                  <c:v>1938</c:v>
                </c:pt>
                <c:pt idx="29">
                  <c:v>1939</c:v>
                </c:pt>
                <c:pt idx="30">
                  <c:v>1940</c:v>
                </c:pt>
                <c:pt idx="31">
                  <c:v>1941</c:v>
                </c:pt>
                <c:pt idx="32">
                  <c:v>1942</c:v>
                </c:pt>
                <c:pt idx="33">
                  <c:v>1943</c:v>
                </c:pt>
                <c:pt idx="34">
                  <c:v>1944</c:v>
                </c:pt>
                <c:pt idx="35">
                  <c:v>1945</c:v>
                </c:pt>
                <c:pt idx="36">
                  <c:v>1946</c:v>
                </c:pt>
                <c:pt idx="37">
                  <c:v>1947</c:v>
                </c:pt>
                <c:pt idx="38">
                  <c:v>1948</c:v>
                </c:pt>
                <c:pt idx="39">
                  <c:v>1949</c:v>
                </c:pt>
                <c:pt idx="40">
                  <c:v>1950</c:v>
                </c:pt>
                <c:pt idx="41">
                  <c:v>1951</c:v>
                </c:pt>
                <c:pt idx="42">
                  <c:v>1952</c:v>
                </c:pt>
                <c:pt idx="43">
                  <c:v>1953</c:v>
                </c:pt>
                <c:pt idx="44">
                  <c:v>1954</c:v>
                </c:pt>
                <c:pt idx="45">
                  <c:v>1955</c:v>
                </c:pt>
                <c:pt idx="46">
                  <c:v>1956</c:v>
                </c:pt>
                <c:pt idx="47">
                  <c:v>1957</c:v>
                </c:pt>
                <c:pt idx="48">
                  <c:v>1958</c:v>
                </c:pt>
                <c:pt idx="49">
                  <c:v>1959</c:v>
                </c:pt>
                <c:pt idx="50">
                  <c:v>1960</c:v>
                </c:pt>
                <c:pt idx="51">
                  <c:v>1961</c:v>
                </c:pt>
                <c:pt idx="52">
                  <c:v>1962</c:v>
                </c:pt>
                <c:pt idx="53">
                  <c:v>1963</c:v>
                </c:pt>
                <c:pt idx="54">
                  <c:v>1964</c:v>
                </c:pt>
                <c:pt idx="55">
                  <c:v>1965</c:v>
                </c:pt>
                <c:pt idx="56">
                  <c:v>1966</c:v>
                </c:pt>
                <c:pt idx="57">
                  <c:v>1967</c:v>
                </c:pt>
                <c:pt idx="58">
                  <c:v>1968</c:v>
                </c:pt>
                <c:pt idx="59">
                  <c:v>1969</c:v>
                </c:pt>
                <c:pt idx="60">
                  <c:v>1970</c:v>
                </c:pt>
                <c:pt idx="61">
                  <c:v>1971</c:v>
                </c:pt>
                <c:pt idx="62">
                  <c:v>1972</c:v>
                </c:pt>
                <c:pt idx="63">
                  <c:v>1973</c:v>
                </c:pt>
                <c:pt idx="64">
                  <c:v>1974</c:v>
                </c:pt>
                <c:pt idx="65">
                  <c:v>1975</c:v>
                </c:pt>
                <c:pt idx="66">
                  <c:v>1976</c:v>
                </c:pt>
                <c:pt idx="67">
                  <c:v>1977</c:v>
                </c:pt>
                <c:pt idx="68">
                  <c:v>1978</c:v>
                </c:pt>
                <c:pt idx="69">
                  <c:v>1979</c:v>
                </c:pt>
                <c:pt idx="70">
                  <c:v>1980</c:v>
                </c:pt>
                <c:pt idx="71">
                  <c:v>1981</c:v>
                </c:pt>
                <c:pt idx="72">
                  <c:v>1982</c:v>
                </c:pt>
                <c:pt idx="73">
                  <c:v>1983</c:v>
                </c:pt>
                <c:pt idx="74">
                  <c:v>1984</c:v>
                </c:pt>
                <c:pt idx="75">
                  <c:v>1985</c:v>
                </c:pt>
                <c:pt idx="76">
                  <c:v>1986</c:v>
                </c:pt>
                <c:pt idx="77">
                  <c:v>1987</c:v>
                </c:pt>
                <c:pt idx="78">
                  <c:v>1988</c:v>
                </c:pt>
                <c:pt idx="79">
                  <c:v>1989</c:v>
                </c:pt>
                <c:pt idx="80">
                  <c:v>1990</c:v>
                </c:pt>
                <c:pt idx="81">
                  <c:v>1991</c:v>
                </c:pt>
                <c:pt idx="82">
                  <c:v>1992</c:v>
                </c:pt>
                <c:pt idx="83">
                  <c:v>1993</c:v>
                </c:pt>
                <c:pt idx="84">
                  <c:v>1994</c:v>
                </c:pt>
                <c:pt idx="85">
                  <c:v>1995</c:v>
                </c:pt>
                <c:pt idx="86">
                  <c:v>1996</c:v>
                </c:pt>
                <c:pt idx="87">
                  <c:v>1997</c:v>
                </c:pt>
                <c:pt idx="88">
                  <c:v>1998</c:v>
                </c:pt>
                <c:pt idx="89">
                  <c:v>1999</c:v>
                </c:pt>
                <c:pt idx="90">
                  <c:v>2000</c:v>
                </c:pt>
                <c:pt idx="91">
                  <c:v>2001</c:v>
                </c:pt>
                <c:pt idx="92">
                  <c:v>2002</c:v>
                </c:pt>
                <c:pt idx="93">
                  <c:v>2003</c:v>
                </c:pt>
                <c:pt idx="94">
                  <c:v>2004</c:v>
                </c:pt>
                <c:pt idx="95">
                  <c:v>2005</c:v>
                </c:pt>
                <c:pt idx="96">
                  <c:v>2006</c:v>
                </c:pt>
                <c:pt idx="97">
                  <c:v>2007</c:v>
                </c:pt>
                <c:pt idx="98">
                  <c:v>2008</c:v>
                </c:pt>
                <c:pt idx="99">
                  <c:v>2009</c:v>
                </c:pt>
                <c:pt idx="100">
                  <c:v>2010</c:v>
                </c:pt>
                <c:pt idx="101">
                  <c:v>2011</c:v>
                </c:pt>
              </c:strCache>
            </c:strRef>
          </c:cat>
          <c:val>
            <c:numRef>
              <c:f>DataFig2AB_JEP!$H$12:$H$113</c:f>
              <c:numCache>
                <c:formatCode>General</c:formatCode>
                <c:ptCount val="102"/>
                <c:pt idx="1">
                  <c:v>0.1958</c:v>
                </c:pt>
                <c:pt idx="2">
                  <c:v>0.2094</c:v>
                </c:pt>
                <c:pt idx="6">
                  <c:v>0.2806</c:v>
                </c:pt>
                <c:pt idx="9">
                  <c:v>0.1635</c:v>
                </c:pt>
                <c:pt idx="10">
                  <c:v>0.1349</c:v>
                </c:pt>
                <c:pt idx="20">
                  <c:v>0.1375</c:v>
                </c:pt>
                <c:pt idx="24">
                  <c:v>0.1195</c:v>
                </c:pt>
                <c:pt idx="25">
                  <c:v>0.1232</c:v>
                </c:pt>
                <c:pt idx="31">
                  <c:v>0.103</c:v>
                </c:pt>
                <c:pt idx="33">
                  <c:v>0.1045</c:v>
                </c:pt>
                <c:pt idx="34">
                  <c:v>0.1005</c:v>
                </c:pt>
                <c:pt idx="35">
                  <c:v>0.0978</c:v>
                </c:pt>
                <c:pt idx="36">
                  <c:v>0.101</c:v>
                </c:pt>
                <c:pt idx="37">
                  <c:v>0.0866</c:v>
                </c:pt>
                <c:pt idx="38">
                  <c:v>0.0796</c:v>
                </c:pt>
                <c:pt idx="39">
                  <c:v>0.0771</c:v>
                </c:pt>
                <c:pt idx="40">
                  <c:v>0.0767</c:v>
                </c:pt>
                <c:pt idx="41">
                  <c:v>0.0743</c:v>
                </c:pt>
                <c:pt idx="42">
                  <c:v>0.0689</c:v>
                </c:pt>
                <c:pt idx="43">
                  <c:v>0.0699</c:v>
                </c:pt>
                <c:pt idx="44">
                  <c:v>0.0699</c:v>
                </c:pt>
                <c:pt idx="45">
                  <c:v>0.0686</c:v>
                </c:pt>
                <c:pt idx="46">
                  <c:v>0.0673</c:v>
                </c:pt>
                <c:pt idx="47">
                  <c:v>0.0689</c:v>
                </c:pt>
                <c:pt idx="48">
                  <c:v>0.0689</c:v>
                </c:pt>
                <c:pt idx="49">
                  <c:v>0.0708</c:v>
                </c:pt>
                <c:pt idx="50">
                  <c:v>0.0691</c:v>
                </c:pt>
                <c:pt idx="51">
                  <c:v>0.0685</c:v>
                </c:pt>
                <c:pt idx="52">
                  <c:v>0.0672</c:v>
                </c:pt>
                <c:pt idx="53">
                  <c:v>0.0671</c:v>
                </c:pt>
                <c:pt idx="54">
                  <c:v>0.0657</c:v>
                </c:pt>
                <c:pt idx="55">
                  <c:v>0.0654</c:v>
                </c:pt>
                <c:pt idx="56">
                  <c:v>0.0641</c:v>
                </c:pt>
                <c:pt idx="57">
                  <c:v>0.0662</c:v>
                </c:pt>
                <c:pt idx="58">
                  <c:v>0.0669</c:v>
                </c:pt>
                <c:pt idx="59">
                  <c:v>0.0657</c:v>
                </c:pt>
                <c:pt idx="60">
                  <c:v>0.0632</c:v>
                </c:pt>
                <c:pt idx="61">
                  <c:v>0.0593</c:v>
                </c:pt>
                <c:pt idx="62">
                  <c:v>0.0581</c:v>
                </c:pt>
                <c:pt idx="63">
                  <c:v>0.0576</c:v>
                </c:pt>
                <c:pt idx="64">
                  <c:v>0.0568</c:v>
                </c:pt>
                <c:pt idx="65">
                  <c:v>0.0541</c:v>
                </c:pt>
                <c:pt idx="66">
                  <c:v>0.0507</c:v>
                </c:pt>
                <c:pt idx="67">
                  <c:v>0.0477</c:v>
                </c:pt>
                <c:pt idx="68">
                  <c:v>0.0456</c:v>
                </c:pt>
                <c:pt idx="69">
                  <c:v>0.0433</c:v>
                </c:pt>
                <c:pt idx="70">
                  <c:v>0.0413</c:v>
                </c:pt>
                <c:pt idx="71">
                  <c:v>0.0407</c:v>
                </c:pt>
                <c:pt idx="72">
                  <c:v>0.0408</c:v>
                </c:pt>
                <c:pt idx="73">
                  <c:v>0.0445</c:v>
                </c:pt>
                <c:pt idx="74">
                  <c:v>0.0436</c:v>
                </c:pt>
                <c:pt idx="75">
                  <c:v>0.0459</c:v>
                </c:pt>
                <c:pt idx="76">
                  <c:v>0.0449</c:v>
                </c:pt>
                <c:pt idx="77">
                  <c:v>0.0473</c:v>
                </c:pt>
                <c:pt idx="78">
                  <c:v>0.0508</c:v>
                </c:pt>
                <c:pt idx="79">
                  <c:v>0.0545</c:v>
                </c:pt>
                <c:pt idx="80">
                  <c:v>0.052</c:v>
                </c:pt>
                <c:pt idx="81">
                  <c:v>0.0695</c:v>
                </c:pt>
                <c:pt idx="82">
                  <c:v>0.0584</c:v>
                </c:pt>
                <c:pt idx="83">
                  <c:v>0.0593</c:v>
                </c:pt>
                <c:pt idx="84">
                  <c:v>0.0718</c:v>
                </c:pt>
                <c:pt idx="85">
                  <c:v>0.06</c:v>
                </c:pt>
                <c:pt idx="86">
                  <c:v>0.0699</c:v>
                </c:pt>
                <c:pt idx="87">
                  <c:v>0.0761</c:v>
                </c:pt>
                <c:pt idx="88">
                  <c:v>0.0817</c:v>
                </c:pt>
                <c:pt idx="89">
                  <c:v>0.093</c:v>
                </c:pt>
                <c:pt idx="90">
                  <c:v>0.1112</c:v>
                </c:pt>
                <c:pt idx="91">
                  <c:v>0.0862</c:v>
                </c:pt>
                <c:pt idx="92">
                  <c:v>0.0759</c:v>
                </c:pt>
                <c:pt idx="93">
                  <c:v>0.0762</c:v>
                </c:pt>
                <c:pt idx="94">
                  <c:v>0.0787</c:v>
                </c:pt>
                <c:pt idx="95">
                  <c:v>0.0899</c:v>
                </c:pt>
                <c:pt idx="96">
                  <c:v>0.0953</c:v>
                </c:pt>
                <c:pt idx="97">
                  <c:v>0.0995</c:v>
                </c:pt>
                <c:pt idx="98">
                  <c:v>0.0899</c:v>
                </c:pt>
                <c:pt idx="99">
                  <c:v>0.0841</c:v>
                </c:pt>
                <c:pt idx="100">
                  <c:v>0.0898</c:v>
                </c:pt>
                <c:pt idx="101">
                  <c:v>0.0901</c:v>
                </c:pt>
              </c:numCache>
            </c:numRef>
          </c:val>
          <c:smooth val="0"/>
        </c:ser>
        <c:hiLowLines>
          <c:spPr>
            <a:ln w="0">
              <a:noFill/>
            </a:ln>
          </c:spPr>
        </c:hiLowLines>
        <c:marker val="1"/>
        <c:axId val="79675517"/>
        <c:axId val="67255759"/>
      </c:lineChart>
      <c:catAx>
        <c:axId val="79675517"/>
        <c:scaling>
          <c:orientation val="minMax"/>
        </c:scaling>
        <c:delete val="0"/>
        <c:axPos val="b"/>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67255759"/>
        <c:crossesAt val="0"/>
        <c:auto val="1"/>
        <c:lblAlgn val="ctr"/>
        <c:lblOffset val="100"/>
        <c:noMultiLvlLbl val="0"/>
      </c:catAx>
      <c:valAx>
        <c:axId val="67255759"/>
        <c:scaling>
          <c:orientation val="minMax"/>
          <c:max val="0.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9675517"/>
        <c:crossesAt val="1"/>
        <c:crossBetween val="midCat"/>
        <c:majorUnit val="0.05"/>
      </c:valAx>
      <c:spPr>
        <a:solidFill>
          <a:srgbClr val="ffffff"/>
        </a:solidFill>
        <a:ln w="0">
          <a:solidFill>
            <a:srgbClr val="000000"/>
          </a:solidFill>
        </a:ln>
      </c:spPr>
    </c:plotArea>
    <c:legend>
      <c:legendPos val="r"/>
      <c:layout>
        <c:manualLayout>
          <c:xMode val="edge"/>
          <c:yMode val="edge"/>
          <c:x val="0.46521808980641"/>
          <c:y val="0.180371012260094"/>
          <c:w val="0.429311591292473"/>
          <c:h val="0.26497207779703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4616433412204"/>
          <c:y val="0.0303290239568654"/>
          <c:w val="0.997553835665878"/>
          <c:h val="0.969670976043135"/>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_JEP!$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3_JEP!$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1"/>
          <c:order val="1"/>
          <c:tx>
            <c:strRef>
              <c:f>"U.K."</c:f>
              <c:strCache>
                <c:ptCount val="1"/>
                <c:pt idx="0">
                  <c:v>U.K.</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_JEP!$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3_JEP!$C$10:$C$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ser>
          <c:idx val="2"/>
          <c:order val="2"/>
          <c:tx>
            <c:strRef>
              <c:f>"France"</c:f>
              <c:strCache>
                <c:ptCount val="1"/>
                <c:pt idx="0">
                  <c:v>France</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_JEP!$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3_JEP!$E$10:$E$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2</c:v>
                </c:pt>
                <c:pt idx="16">
                  <c:v>0.1</c:v>
                </c:pt>
                <c:pt idx="17">
                  <c:v>0.2</c:v>
                </c:pt>
                <c:pt idx="18">
                  <c:v>0.2</c:v>
                </c:pt>
                <c:pt idx="19">
                  <c:v>0.5</c:v>
                </c:pt>
                <c:pt idx="20">
                  <c:v>0.5</c:v>
                </c:pt>
                <c:pt idx="21">
                  <c:v>0.5</c:v>
                </c:pt>
                <c:pt idx="22">
                  <c:v>0.5</c:v>
                </c:pt>
                <c:pt idx="23">
                  <c:v>0.6</c:v>
                </c:pt>
                <c:pt idx="24">
                  <c:v>0.72</c:v>
                </c:pt>
                <c:pt idx="25">
                  <c:v>0.6</c:v>
                </c:pt>
                <c:pt idx="26">
                  <c:v>0.3</c:v>
                </c:pt>
                <c:pt idx="27">
                  <c:v>0.3</c:v>
                </c:pt>
                <c:pt idx="28">
                  <c:v>0.3333</c:v>
                </c:pt>
                <c:pt idx="29">
                  <c:v>0.3333</c:v>
                </c:pt>
                <c:pt idx="30">
                  <c:v>0.3333</c:v>
                </c:pt>
                <c:pt idx="31">
                  <c:v>0.3333</c:v>
                </c:pt>
                <c:pt idx="32">
                  <c:v>0.3667</c:v>
                </c:pt>
                <c:pt idx="33">
                  <c:v>0.3667</c:v>
                </c:pt>
                <c:pt idx="34">
                  <c:v>0.3</c:v>
                </c:pt>
                <c:pt idx="35">
                  <c:v>0.36</c:v>
                </c:pt>
                <c:pt idx="36">
                  <c:v>0.48</c:v>
                </c:pt>
                <c:pt idx="37">
                  <c:v>0.5184</c:v>
                </c:pt>
                <c:pt idx="38">
                  <c:v>0.53332</c:v>
                </c:pt>
                <c:pt idx="39">
                  <c:v>0.53332</c:v>
                </c:pt>
                <c:pt idx="40">
                  <c:v>0.53332</c:v>
                </c:pt>
                <c:pt idx="41">
                  <c:v>0.6</c:v>
                </c:pt>
                <c:pt idx="42">
                  <c:v>0.7</c:v>
                </c:pt>
                <c:pt idx="43">
                  <c:v>0.7</c:v>
                </c:pt>
                <c:pt idx="44">
                  <c:v>0.7</c:v>
                </c:pt>
                <c:pt idx="45">
                  <c:v>0.6</c:v>
                </c:pt>
                <c:pt idx="46">
                  <c:v>0.6</c:v>
                </c:pt>
                <c:pt idx="47">
                  <c:v>0.72</c:v>
                </c:pt>
                <c:pt idx="48">
                  <c:v>0.6</c:v>
                </c:pt>
                <c:pt idx="49">
                  <c:v>0.6</c:v>
                </c:pt>
                <c:pt idx="50">
                  <c:v>0.6</c:v>
                </c:pt>
                <c:pt idx="51">
                  <c:v>0.6</c:v>
                </c:pt>
                <c:pt idx="52">
                  <c:v>0.6</c:v>
                </c:pt>
                <c:pt idx="53">
                  <c:v>0.6</c:v>
                </c:pt>
                <c:pt idx="54">
                  <c:v>0.6</c:v>
                </c:pt>
                <c:pt idx="55">
                  <c:v>0.66</c:v>
                </c:pt>
                <c:pt idx="56">
                  <c:v>0.66</c:v>
                </c:pt>
                <c:pt idx="57">
                  <c:v>0.66</c:v>
                </c:pt>
                <c:pt idx="58">
                  <c:v>0.66</c:v>
                </c:pt>
                <c:pt idx="59">
                  <c:v>0.66</c:v>
                </c:pt>
                <c:pt idx="60">
                  <c:v>0.66</c:v>
                </c:pt>
                <c:pt idx="61">
                  <c:v>0.63</c:v>
                </c:pt>
                <c:pt idx="62">
                  <c:v>0.63</c:v>
                </c:pt>
                <c:pt idx="63">
                  <c:v>0.64575</c:v>
                </c:pt>
                <c:pt idx="64">
                  <c:v>0.63</c:v>
                </c:pt>
                <c:pt idx="65">
                  <c:v>0.63</c:v>
                </c:pt>
                <c:pt idx="66">
                  <c:v>0.65</c:v>
                </c:pt>
                <c:pt idx="67">
                  <c:v>0.66</c:v>
                </c:pt>
                <c:pt idx="68">
                  <c:v>0.66</c:v>
                </c:pt>
                <c:pt idx="69">
                  <c:v>0.645</c:v>
                </c:pt>
                <c:pt idx="70">
                  <c:v>0.618</c:v>
                </c:pt>
                <c:pt idx="71">
                  <c:v>0.612</c:v>
                </c:pt>
                <c:pt idx="72">
                  <c:v>0.6</c:v>
                </c:pt>
                <c:pt idx="73">
                  <c:v>0.6</c:v>
                </c:pt>
                <c:pt idx="74">
                  <c:v>0.6</c:v>
                </c:pt>
                <c:pt idx="75">
                  <c:v>0.6</c:v>
                </c:pt>
                <c:pt idx="76">
                  <c:v>0.6</c:v>
                </c:pt>
                <c:pt idx="77">
                  <c:v>0.6</c:v>
                </c:pt>
                <c:pt idx="78">
                  <c:v>0.6</c:v>
                </c:pt>
                <c:pt idx="79">
                  <c:v>0.6</c:v>
                </c:pt>
                <c:pt idx="80">
                  <c:v>0.66</c:v>
                </c:pt>
                <c:pt idx="81">
                  <c:v>0.66</c:v>
                </c:pt>
                <c:pt idx="82">
                  <c:v>0.6955</c:v>
                </c:pt>
                <c:pt idx="83">
                  <c:v>0.702</c:v>
                </c:pt>
                <c:pt idx="84">
                  <c:v>0.6695</c:v>
                </c:pt>
                <c:pt idx="85">
                  <c:v>0.65</c:v>
                </c:pt>
                <c:pt idx="86">
                  <c:v>0.58</c:v>
                </c:pt>
                <c:pt idx="87">
                  <c:v>0.568</c:v>
                </c:pt>
                <c:pt idx="88">
                  <c:v>0.568</c:v>
                </c:pt>
                <c:pt idx="89">
                  <c:v>0.568</c:v>
                </c:pt>
                <c:pt idx="90">
                  <c:v>0.568</c:v>
                </c:pt>
                <c:pt idx="91">
                  <c:v>0.579</c:v>
                </c:pt>
                <c:pt idx="92">
                  <c:v>0.579</c:v>
                </c:pt>
                <c:pt idx="93">
                  <c:v>0.592</c:v>
                </c:pt>
                <c:pt idx="94">
                  <c:v>0.592</c:v>
                </c:pt>
                <c:pt idx="95">
                  <c:v>0.592</c:v>
                </c:pt>
                <c:pt idx="96">
                  <c:v>0.579</c:v>
                </c:pt>
                <c:pt idx="97">
                  <c:v>0.579</c:v>
                </c:pt>
                <c:pt idx="98">
                  <c:v>0.62</c:v>
                </c:pt>
                <c:pt idx="99">
                  <c:v>0.62</c:v>
                </c:pt>
                <c:pt idx="100">
                  <c:v>0.6125</c:v>
                </c:pt>
                <c:pt idx="101">
                  <c:v>0.6075</c:v>
                </c:pt>
                <c:pt idx="102">
                  <c:v>0.5758</c:v>
                </c:pt>
                <c:pt idx="103">
                  <c:v>0.5609</c:v>
                </c:pt>
                <c:pt idx="104">
                  <c:v>0.5609</c:v>
                </c:pt>
                <c:pt idx="105">
                  <c:v>0.5609</c:v>
                </c:pt>
                <c:pt idx="106">
                  <c:v>0.48</c:v>
                </c:pt>
                <c:pt idx="107">
                  <c:v>0.48</c:v>
                </c:pt>
                <c:pt idx="108">
                  <c:v>0.48</c:v>
                </c:pt>
                <c:pt idx="109">
                  <c:v>0.48</c:v>
                </c:pt>
                <c:pt idx="110">
                  <c:v>0.49</c:v>
                </c:pt>
                <c:pt idx="111">
                  <c:v>0.49</c:v>
                </c:pt>
              </c:numCache>
            </c:numRef>
          </c:val>
          <c:smooth val="0"/>
        </c:ser>
        <c:ser>
          <c:idx val="3"/>
          <c:order val="3"/>
          <c:tx>
            <c:strRef>
              <c:f>"Germany"</c:f>
              <c:strCache>
                <c:ptCount val="1"/>
                <c:pt idx="0">
                  <c:v>Germany</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_JEP!$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3_JEP!$D$10:$D$121</c:f>
              <c:numCache>
                <c:formatCode>General</c:formatCode>
                <c:ptCount val="112"/>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4</c:v>
                </c:pt>
                <c:pt idx="15">
                  <c:v>0.04</c:v>
                </c:pt>
                <c:pt idx="16">
                  <c:v>0.04</c:v>
                </c:pt>
                <c:pt idx="17">
                  <c:v>0.04</c:v>
                </c:pt>
                <c:pt idx="18">
                  <c:v>0.2</c:v>
                </c:pt>
                <c:pt idx="19">
                  <c:v>0.3</c:v>
                </c:pt>
                <c:pt idx="20">
                  <c:v>0.4</c:v>
                </c:pt>
                <c:pt idx="21">
                  <c:v>0.4</c:v>
                </c:pt>
                <c:pt idx="22">
                  <c:v>0.4</c:v>
                </c:pt>
                <c:pt idx="23">
                  <c:v>0.4</c:v>
                </c:pt>
                <c:pt idx="24">
                  <c:v>0.4</c:v>
                </c:pt>
                <c:pt idx="25">
                  <c:v>0.4</c:v>
                </c:pt>
                <c:pt idx="26">
                  <c:v>0.4</c:v>
                </c:pt>
                <c:pt idx="27">
                  <c:v>0.4</c:v>
                </c:pt>
                <c:pt idx="28">
                  <c:v>0.4</c:v>
                </c:pt>
                <c:pt idx="29">
                  <c:v>0.4</c:v>
                </c:pt>
                <c:pt idx="30">
                  <c:v>0.4</c:v>
                </c:pt>
                <c:pt idx="31">
                  <c:v>0.4</c:v>
                </c:pt>
                <c:pt idx="32">
                  <c:v>0.4</c:v>
                </c:pt>
                <c:pt idx="33">
                  <c:v>0.4</c:v>
                </c:pt>
                <c:pt idx="34">
                  <c:v>0.5</c:v>
                </c:pt>
                <c:pt idx="35">
                  <c:v>0.5</c:v>
                </c:pt>
                <c:pt idx="36">
                  <c:v>0.5</c:v>
                </c:pt>
                <c:pt idx="37">
                  <c:v>0.5</c:v>
                </c:pt>
                <c:pt idx="38">
                  <c:v>0.5</c:v>
                </c:pt>
                <c:pt idx="39">
                  <c:v>0.6</c:v>
                </c:pt>
                <c:pt idx="40">
                  <c:v>0.6</c:v>
                </c:pt>
                <c:pt idx="41">
                  <c:v>0.6</c:v>
                </c:pt>
                <c:pt idx="42">
                  <c:v>0.6</c:v>
                </c:pt>
                <c:pt idx="43">
                  <c:v>0.6</c:v>
                </c:pt>
                <c:pt idx="44">
                  <c:v>0.6</c:v>
                </c:pt>
                <c:pt idx="45">
                  <c:v>0.6</c:v>
                </c:pt>
                <c:pt idx="46">
                  <c:v>0.9</c:v>
                </c:pt>
                <c:pt idx="47">
                  <c:v>0.9</c:v>
                </c:pt>
                <c:pt idx="48">
                  <c:v>0.9</c:v>
                </c:pt>
                <c:pt idx="49">
                  <c:v>0.75</c:v>
                </c:pt>
                <c:pt idx="50">
                  <c:v>0.75</c:v>
                </c:pt>
                <c:pt idx="51">
                  <c:v>0.75</c:v>
                </c:pt>
                <c:pt idx="52">
                  <c:v>0.75</c:v>
                </c:pt>
                <c:pt idx="53">
                  <c:v>0.66</c:v>
                </c:pt>
                <c:pt idx="54">
                  <c:v>0.6</c:v>
                </c:pt>
                <c:pt idx="55">
                  <c:v>0.53</c:v>
                </c:pt>
                <c:pt idx="56">
                  <c:v>0.53</c:v>
                </c:pt>
                <c:pt idx="57">
                  <c:v>0.53</c:v>
                </c:pt>
                <c:pt idx="58">
                  <c:v>0.53</c:v>
                </c:pt>
                <c:pt idx="59">
                  <c:v>0.53</c:v>
                </c:pt>
                <c:pt idx="60">
                  <c:v>0.53</c:v>
                </c:pt>
                <c:pt idx="61">
                  <c:v>0.53</c:v>
                </c:pt>
                <c:pt idx="62">
                  <c:v>0.53</c:v>
                </c:pt>
                <c:pt idx="63">
                  <c:v>0.53</c:v>
                </c:pt>
                <c:pt idx="64">
                  <c:v>0.53</c:v>
                </c:pt>
                <c:pt idx="65">
                  <c:v>0.53</c:v>
                </c:pt>
                <c:pt idx="66">
                  <c:v>0.53</c:v>
                </c:pt>
                <c:pt idx="67">
                  <c:v>0.53</c:v>
                </c:pt>
                <c:pt idx="68">
                  <c:v>0.53</c:v>
                </c:pt>
                <c:pt idx="69">
                  <c:v>0.53</c:v>
                </c:pt>
                <c:pt idx="70">
                  <c:v>0.53</c:v>
                </c:pt>
                <c:pt idx="71">
                  <c:v>0.53</c:v>
                </c:pt>
                <c:pt idx="72">
                  <c:v>0.53</c:v>
                </c:pt>
                <c:pt idx="73">
                  <c:v>0.53</c:v>
                </c:pt>
                <c:pt idx="74">
                  <c:v>0.53</c:v>
                </c:pt>
                <c:pt idx="75">
                  <c:v>0.56</c:v>
                </c:pt>
                <c:pt idx="76">
                  <c:v>0.56</c:v>
                </c:pt>
                <c:pt idx="77">
                  <c:v>0.56</c:v>
                </c:pt>
                <c:pt idx="78">
                  <c:v>0.56</c:v>
                </c:pt>
                <c:pt idx="79">
                  <c:v>0.56</c:v>
                </c:pt>
                <c:pt idx="80">
                  <c:v>0.56</c:v>
                </c:pt>
                <c:pt idx="81">
                  <c:v>0.56</c:v>
                </c:pt>
                <c:pt idx="82">
                  <c:v>0.56</c:v>
                </c:pt>
                <c:pt idx="83">
                  <c:v>0.56</c:v>
                </c:pt>
                <c:pt idx="84">
                  <c:v>0.56</c:v>
                </c:pt>
                <c:pt idx="85">
                  <c:v>0.56</c:v>
                </c:pt>
                <c:pt idx="86">
                  <c:v>0.56</c:v>
                </c:pt>
                <c:pt idx="87">
                  <c:v>0.56</c:v>
                </c:pt>
                <c:pt idx="88">
                  <c:v>0.56</c:v>
                </c:pt>
                <c:pt idx="89">
                  <c:v>0.56</c:v>
                </c:pt>
                <c:pt idx="90">
                  <c:v>0.53</c:v>
                </c:pt>
                <c:pt idx="91">
                  <c:v>0.53</c:v>
                </c:pt>
                <c:pt idx="92">
                  <c:v>0.53</c:v>
                </c:pt>
                <c:pt idx="93">
                  <c:v>0.53</c:v>
                </c:pt>
                <c:pt idx="94">
                  <c:v>0.53</c:v>
                </c:pt>
                <c:pt idx="95">
                  <c:v>0.53</c:v>
                </c:pt>
                <c:pt idx="96">
                  <c:v>0.53</c:v>
                </c:pt>
                <c:pt idx="97">
                  <c:v>0.53</c:v>
                </c:pt>
                <c:pt idx="98">
                  <c:v>0.53</c:v>
                </c:pt>
                <c:pt idx="99">
                  <c:v>0.53</c:v>
                </c:pt>
                <c:pt idx="100">
                  <c:v>0.51</c:v>
                </c:pt>
                <c:pt idx="101">
                  <c:v>0.485</c:v>
                </c:pt>
                <c:pt idx="102">
                  <c:v>0.485</c:v>
                </c:pt>
                <c:pt idx="103">
                  <c:v>0.485</c:v>
                </c:pt>
                <c:pt idx="104">
                  <c:v>0.45</c:v>
                </c:pt>
                <c:pt idx="105">
                  <c:v>0.42</c:v>
                </c:pt>
                <c:pt idx="106">
                  <c:v>0.42</c:v>
                </c:pt>
                <c:pt idx="107">
                  <c:v>0.45</c:v>
                </c:pt>
                <c:pt idx="108">
                  <c:v>0.45</c:v>
                </c:pt>
                <c:pt idx="109">
                  <c:v>0.45</c:v>
                </c:pt>
                <c:pt idx="110">
                  <c:v>0.45</c:v>
                </c:pt>
                <c:pt idx="111">
                  <c:v>0.45</c:v>
                </c:pt>
              </c:numCache>
            </c:numRef>
          </c:val>
          <c:smooth val="0"/>
        </c:ser>
        <c:hiLowLines>
          <c:spPr>
            <a:ln w="0">
              <a:noFill/>
            </a:ln>
          </c:spPr>
        </c:hiLowLines>
        <c:marker val="1"/>
        <c:axId val="92866668"/>
        <c:axId val="74951749"/>
      </c:lineChart>
      <c:catAx>
        <c:axId val="92866668"/>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Arial"/>
              </a:defRPr>
            </a:pPr>
          </a:p>
        </c:txPr>
        <c:crossAx val="74951749"/>
        <c:crossesAt val="0"/>
        <c:auto val="1"/>
        <c:lblAlgn val="ctr"/>
        <c:lblOffset val="100"/>
        <c:noMultiLvlLbl val="0"/>
      </c:catAx>
      <c:valAx>
        <c:axId val="74951749"/>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92866668"/>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506356017163251"/>
          <c:y val="0.51332638931438"/>
          <c:w val="0.171191402333881"/>
          <c:h val="0.313399914220942"/>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852969897678"/>
          <c:y val="0.0069889341875364"/>
          <c:w val="0.940432216702756"/>
          <c:h val="0.978968485083803"/>
        </c:manualLayout>
      </c:layout>
      <c:lineChart>
        <c:grouping val="standard"/>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_JEP!$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5_JEP!$D$10:$D$200</c:f>
              <c:numCache>
                <c:formatCode>General</c:formatCode>
                <c:ptCount val="191"/>
                <c:pt idx="0">
                  <c:v>0.213854796536506</c:v>
                </c:pt>
                <c:pt idx="10">
                  <c:v>0.219021229207639</c:v>
                </c:pt>
                <c:pt idx="20">
                  <c:v>0.221621875460745</c:v>
                </c:pt>
                <c:pt idx="30">
                  <c:v>0.210725680650704</c:v>
                </c:pt>
                <c:pt idx="40">
                  <c:v>0.212676174840226</c:v>
                </c:pt>
                <c:pt idx="50">
                  <c:v>0.234278141425799</c:v>
                </c:pt>
                <c:pt idx="60">
                  <c:v>0.257229361154034</c:v>
                </c:pt>
                <c:pt idx="70">
                  <c:v>0.251167509997045</c:v>
                </c:pt>
                <c:pt idx="80">
                  <c:v>0.254828939597986</c:v>
                </c:pt>
                <c:pt idx="90">
                  <c:v>0.23958597944861</c:v>
                </c:pt>
                <c:pt idx="100">
                  <c:v>0.102299583820157</c:v>
                </c:pt>
                <c:pt idx="110">
                  <c:v>0.11827518971417</c:v>
                </c:pt>
                <c:pt idx="120">
                  <c:v>0.114950597495968</c:v>
                </c:pt>
                <c:pt idx="130">
                  <c:v>0.0569340764874684</c:v>
                </c:pt>
                <c:pt idx="140">
                  <c:v>0.079360747600989</c:v>
                </c:pt>
                <c:pt idx="150">
                  <c:v>0.0859013693638877</c:v>
                </c:pt>
                <c:pt idx="160">
                  <c:v>0.0907666861381574</c:v>
                </c:pt>
                <c:pt idx="170">
                  <c:v>0.109667026801773</c:v>
                </c:pt>
                <c:pt idx="180">
                  <c:v>0.164245493275265</c:v>
                </c:pt>
                <c:pt idx="188">
                  <c:v>0.208805108174151</c:v>
                </c:pt>
              </c:numCache>
            </c:numRef>
          </c:val>
          <c:smooth val="0"/>
        </c:ser>
        <c:ser>
          <c:idx val="1"/>
          <c:order val="1"/>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_JEP!$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5_JEP!$E$10:$E$200</c:f>
              <c:numCache>
                <c:formatCode>General</c:formatCode>
                <c:ptCount val="191"/>
                <c:pt idx="0">
                  <c:v>0.1984667005346</c:v>
                </c:pt>
                <c:pt idx="10">
                  <c:v>0.190943475901605</c:v>
                </c:pt>
                <c:pt idx="20">
                  <c:v>0.194159854216875</c:v>
                </c:pt>
                <c:pt idx="30">
                  <c:v>0.168067258529237</c:v>
                </c:pt>
                <c:pt idx="40">
                  <c:v>0.180705193103362</c:v>
                </c:pt>
                <c:pt idx="50">
                  <c:v>0.208171200868525</c:v>
                </c:pt>
                <c:pt idx="60">
                  <c:v>0.244975593831441</c:v>
                </c:pt>
                <c:pt idx="70">
                  <c:v>0.243366899419331</c:v>
                </c:pt>
                <c:pt idx="80">
                  <c:v>0.24670577894464</c:v>
                </c:pt>
                <c:pt idx="90">
                  <c:v>0.215123959578634</c:v>
                </c:pt>
                <c:pt idx="100">
                  <c:v>0.0734747833533363</c:v>
                </c:pt>
                <c:pt idx="110">
                  <c:v>0.0870819977047418</c:v>
                </c:pt>
                <c:pt idx="120">
                  <c:v>0.0788995013044621</c:v>
                </c:pt>
                <c:pt idx="130">
                  <c:v>0.0383464652256097</c:v>
                </c:pt>
                <c:pt idx="140">
                  <c:v>0.0469497482065769</c:v>
                </c:pt>
                <c:pt idx="150">
                  <c:v>0.0645340429926537</c:v>
                </c:pt>
                <c:pt idx="160">
                  <c:v>0.0806445234691507</c:v>
                </c:pt>
                <c:pt idx="170">
                  <c:v>0.0956577232293534</c:v>
                </c:pt>
                <c:pt idx="180">
                  <c:v>0.143891610941793</c:v>
                </c:pt>
                <c:pt idx="188">
                  <c:v>0.181690388859758</c:v>
                </c:pt>
              </c:numCache>
            </c:numRef>
          </c:val>
          <c:smooth val="0"/>
        </c:ser>
        <c:hiLowLines>
          <c:spPr>
            <a:ln w="0">
              <a:noFill/>
            </a:ln>
          </c:spPr>
        </c:hiLowLines>
        <c:marker val="1"/>
        <c:axId val="67474373"/>
        <c:axId val="85330530"/>
      </c:lineChart>
      <c:catAx>
        <c:axId val="67474373"/>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rot="-5400000"/>
          <a:lstStyle/>
          <a:p>
            <a:pPr>
              <a:defRPr b="0" sz="1600" spc="-1" strike="noStrike">
                <a:solidFill>
                  <a:srgbClr val="000000"/>
                </a:solidFill>
                <a:latin typeface="Arial"/>
              </a:defRPr>
            </a:pPr>
          </a:p>
        </c:txPr>
        <c:crossAx val="85330530"/>
        <c:crossesAt val="0"/>
        <c:auto val="1"/>
        <c:lblAlgn val="ctr"/>
        <c:lblOffset val="100"/>
        <c:noMultiLvlLbl val="0"/>
      </c:catAx>
      <c:valAx>
        <c:axId val="85330530"/>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67474373"/>
        <c:crossesAt val="1"/>
        <c:crossBetween val="midCat"/>
        <c:majorUnit val="0.04"/>
        <c:minorUnit val="0.001"/>
      </c:valAx>
      <c:spPr>
        <a:solidFill>
          <a:srgbClr val="ffffff"/>
        </a:solidFill>
        <a:ln w="0">
          <a:solidFill>
            <a:srgbClr val="000000"/>
          </a:solidFill>
        </a:ln>
      </c:spPr>
    </c:plotArea>
    <c:legend>
      <c:legendPos val="r"/>
      <c:layout>
        <c:manualLayout>
          <c:xMode val="edge"/>
          <c:yMode val="edge"/>
          <c:x val="0.202224769668407"/>
          <c:y val="0.0807610172781984"/>
          <c:w val="0.802827665265571"/>
          <c:h val="0.226040251083932"/>
        </c:manualLayout>
      </c:layout>
      <c:overlay val="0"/>
      <c:spPr>
        <a:solidFill>
          <a:srgbClr val="ffffff"/>
        </a:solidFill>
        <a:ln w="0">
          <a:solidFill>
            <a:srgbClr val="000000"/>
          </a:solidFill>
        </a:ln>
      </c:spPr>
      <c:txPr>
        <a:bodyPr/>
        <a:lstStyle/>
        <a:p>
          <a:pPr>
            <a:defRPr b="0" sz="1675"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7588842026141"/>
          <c:y val="0.0402617637893425"/>
          <c:w val="0.952603666430033"/>
          <c:h val="0.949080710501714"/>
        </c:manualLayout>
      </c:layout>
      <c:scatterChart>
        <c:scatterStyle val="lineMarker"/>
        <c:varyColors val="0"/>
        <c:ser>
          <c:idx val="0"/>
          <c:order val="0"/>
          <c:tx>
            <c:strRef>
              <c:f>DataFig6_JEP!$B$5</c:f>
              <c:strCache>
                <c:ptCount val="1"/>
                <c:pt idx="0">
                  <c:v>United States</c:v>
                </c:pt>
              </c:strCache>
            </c:strRef>
          </c:tx>
          <c:spPr>
            <a:solidFill>
              <a:srgbClr val="333333"/>
            </a:solidFill>
            <a:ln w="25200">
              <a:solidFill>
                <a:srgbClr val="333333"/>
              </a:solidFill>
              <a:round/>
            </a:ln>
          </c:spPr>
          <c:marker>
            <c:symbol val="triangle"/>
            <c:size val="9"/>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ig6_JEP!$A$6:$A$27</c:f>
              <c:numCache>
                <c:formatCode>General</c:formatCode>
                <c:ptCount val="22"/>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numCache>
            </c:numRef>
          </c:xVal>
          <c:yVal>
            <c:numRef>
              <c:f>DataFig6_JEP!$B$6:$B$27</c:f>
              <c:numCache>
                <c:formatCode>General</c:formatCode>
                <c:ptCount val="22"/>
                <c:pt idx="0">
                  <c:v>2.79166666666667</c:v>
                </c:pt>
                <c:pt idx="1">
                  <c:v>2.90042511618082</c:v>
                </c:pt>
                <c:pt idx="2">
                  <c:v>3.00918356569497</c:v>
                </c:pt>
                <c:pt idx="3">
                  <c:v>3.11794201520913</c:v>
                </c:pt>
                <c:pt idx="4">
                  <c:v>3.22670046472328</c:v>
                </c:pt>
                <c:pt idx="5">
                  <c:v>3.47705957027167</c:v>
                </c:pt>
                <c:pt idx="6">
                  <c:v>4.45851773262288</c:v>
                </c:pt>
                <c:pt idx="7">
                  <c:v>4.36834532812786</c:v>
                </c:pt>
                <c:pt idx="8">
                  <c:v>4.77581242887245</c:v>
                </c:pt>
                <c:pt idx="9">
                  <c:v>4.4768529231279</c:v>
                </c:pt>
                <c:pt idx="10">
                  <c:v>4.39992577768825</c:v>
                </c:pt>
                <c:pt idx="11">
                  <c:v>4.06946687771182</c:v>
                </c:pt>
                <c:pt idx="12">
                  <c:v>4.85317152605066</c:v>
                </c:pt>
                <c:pt idx="13">
                  <c:v>3.27874097087738</c:v>
                </c:pt>
                <c:pt idx="14">
                  <c:v>3.56157666915621</c:v>
                </c:pt>
                <c:pt idx="15">
                  <c:v>3.61497706942481</c:v>
                </c:pt>
                <c:pt idx="16">
                  <c:v>3.31977653985968</c:v>
                </c:pt>
                <c:pt idx="17">
                  <c:v>3.57095031363594</c:v>
                </c:pt>
                <c:pt idx="18">
                  <c:v>3.92308528817249</c:v>
                </c:pt>
                <c:pt idx="19">
                  <c:v>4.4656085447499</c:v>
                </c:pt>
                <c:pt idx="20">
                  <c:v>4.09921895393402</c:v>
                </c:pt>
              </c:numCache>
            </c:numRef>
          </c:yVal>
          <c:smooth val="0"/>
        </c:ser>
        <c:ser>
          <c:idx val="1"/>
          <c:order val="1"/>
          <c:tx>
            <c:strRef>
              <c:f>DataFig6_JEP!$G$5</c:f>
              <c:strCache>
                <c:ptCount val="1"/>
                <c:pt idx="0">
                  <c:v>Europe</c:v>
                </c:pt>
              </c:strCache>
            </c:strRef>
          </c:tx>
          <c:spPr>
            <a:solidFill>
              <a:srgbClr val="000000"/>
            </a:solidFill>
            <a:ln w="252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ig6_JEP!$A$6:$A$27</c:f>
              <c:numCache>
                <c:formatCode>General</c:formatCode>
                <c:ptCount val="22"/>
                <c:pt idx="0">
                  <c:v>1810</c:v>
                </c:pt>
                <c:pt idx="1">
                  <c:v>1820</c:v>
                </c:pt>
                <c:pt idx="2">
                  <c:v>1830</c:v>
                </c:pt>
                <c:pt idx="3">
                  <c:v>1840</c:v>
                </c:pt>
                <c:pt idx="4">
                  <c:v>1850</c:v>
                </c:pt>
                <c:pt idx="5">
                  <c:v>1860</c:v>
                </c:pt>
                <c:pt idx="6">
                  <c:v>1870</c:v>
                </c:pt>
                <c:pt idx="7">
                  <c:v>1880</c:v>
                </c:pt>
                <c:pt idx="8">
                  <c:v>1890</c:v>
                </c:pt>
                <c:pt idx="9">
                  <c:v>1900</c:v>
                </c:pt>
                <c:pt idx="10">
                  <c:v>1910</c:v>
                </c:pt>
                <c:pt idx="11">
                  <c:v>1920</c:v>
                </c:pt>
                <c:pt idx="12">
                  <c:v>1930</c:v>
                </c:pt>
                <c:pt idx="13">
                  <c:v>1940</c:v>
                </c:pt>
                <c:pt idx="14">
                  <c:v>1950</c:v>
                </c:pt>
                <c:pt idx="15">
                  <c:v>1960</c:v>
                </c:pt>
                <c:pt idx="16">
                  <c:v>1970</c:v>
                </c:pt>
                <c:pt idx="17">
                  <c:v>1980</c:v>
                </c:pt>
                <c:pt idx="18">
                  <c:v>1990</c:v>
                </c:pt>
                <c:pt idx="19">
                  <c:v>2000</c:v>
                </c:pt>
                <c:pt idx="20">
                  <c:v>2010</c:v>
                </c:pt>
              </c:numCache>
            </c:numRef>
          </c:xVal>
          <c:yVal>
            <c:numRef>
              <c:f>DataFig6_JEP!$G$6:$G$27</c:f>
              <c:numCache>
                <c:formatCode>General</c:formatCode>
                <c:ptCount val="22"/>
                <c:pt idx="6">
                  <c:v>6.78898590605796</c:v>
                </c:pt>
                <c:pt idx="7">
                  <c:v>6.712799363141</c:v>
                </c:pt>
                <c:pt idx="8">
                  <c:v>6.42969594734893</c:v>
                </c:pt>
                <c:pt idx="9">
                  <c:v>6.61028402444622</c:v>
                </c:pt>
                <c:pt idx="10">
                  <c:v>6.59205765211432</c:v>
                </c:pt>
                <c:pt idx="11">
                  <c:v>3.43499555471531</c:v>
                </c:pt>
                <c:pt idx="12">
                  <c:v>3.86226367384113</c:v>
                </c:pt>
                <c:pt idx="13">
                  <c:v>3.275649106895</c:v>
                </c:pt>
                <c:pt idx="14">
                  <c:v>2.32343884234582</c:v>
                </c:pt>
                <c:pt idx="15">
                  <c:v>2.67301802280361</c:v>
                </c:pt>
                <c:pt idx="16">
                  <c:v>2.83682056120433</c:v>
                </c:pt>
                <c:pt idx="17">
                  <c:v>3.3115208947462</c:v>
                </c:pt>
                <c:pt idx="18">
                  <c:v>4.02568493912815</c:v>
                </c:pt>
                <c:pt idx="19">
                  <c:v>4.90038874598069</c:v>
                </c:pt>
                <c:pt idx="20">
                  <c:v>5.44837137183382</c:v>
                </c:pt>
              </c:numCache>
            </c:numRef>
          </c:yVal>
          <c:smooth val="0"/>
        </c:ser>
        <c:axId val="4435587"/>
        <c:axId val="10274245"/>
      </c:scatterChart>
      <c:valAx>
        <c:axId val="4435587"/>
        <c:scaling>
          <c:orientation val="minMax"/>
          <c:max val="2010"/>
          <c:min val="1870"/>
        </c:scaling>
        <c:delete val="0"/>
        <c:axPos val="b"/>
        <c:majorGridlines>
          <c:spPr>
            <a:ln w="12600">
              <a:solidFill>
                <a:srgbClr val="808080"/>
              </a:solidFill>
              <a:custDash>
                <a:ds d="300000" sp="300000"/>
              </a:custDash>
              <a:round/>
            </a:ln>
          </c:spPr>
        </c:majorGridlines>
        <c:numFmt formatCode="0" sourceLinked="0"/>
        <c:majorTickMark val="none"/>
        <c:minorTickMark val="none"/>
        <c:tickLblPos val="low"/>
        <c:spPr>
          <a:ln w="12600">
            <a:solidFill>
              <a:srgbClr val="808080"/>
            </a:solidFill>
            <a:round/>
          </a:ln>
        </c:spPr>
        <c:txPr>
          <a:bodyPr/>
          <a:lstStyle/>
          <a:p>
            <a:pPr>
              <a:defRPr b="0" sz="1400" spc="-1" strike="noStrike">
                <a:solidFill>
                  <a:srgbClr val="000000"/>
                </a:solidFill>
                <a:latin typeface="Arial"/>
              </a:defRPr>
            </a:pPr>
          </a:p>
        </c:txPr>
        <c:crossAx val="10274245"/>
        <c:crossesAt val="0"/>
        <c:crossBetween val="midCat"/>
        <c:majorUnit val="10"/>
      </c:valAx>
      <c:valAx>
        <c:axId val="10274245"/>
        <c:scaling>
          <c:orientation val="minMax"/>
          <c:max val="8"/>
          <c:min val="1"/>
        </c:scaling>
        <c:delete val="0"/>
        <c:axPos val="l"/>
        <c:majorGridlines>
          <c:spPr>
            <a:ln w="12600">
              <a:solidFill>
                <a:srgbClr val="000000"/>
              </a:solidFill>
              <a:custDash>
                <a:ds d="300000" sp="300000"/>
              </a:custDash>
              <a:round/>
            </a:ln>
          </c:spPr>
        </c:majorGridlines>
        <c:numFmt formatCode="0%" sourceLinked="0"/>
        <c:majorTickMark val="none"/>
        <c:minorTickMark val="none"/>
        <c:tickLblPos val="nextTo"/>
        <c:spPr>
          <a:ln w="12600">
            <a:solidFill>
              <a:srgbClr val="808080"/>
            </a:solidFill>
            <a:round/>
          </a:ln>
        </c:spPr>
        <c:txPr>
          <a:bodyPr/>
          <a:lstStyle/>
          <a:p>
            <a:pPr>
              <a:defRPr b="0" sz="1400" spc="-1" strike="noStrike">
                <a:solidFill>
                  <a:srgbClr val="000000"/>
                </a:solidFill>
                <a:latin typeface="Arial"/>
              </a:defRPr>
            </a:pPr>
          </a:p>
        </c:txPr>
        <c:crossAx val="4435587"/>
        <c:crossesAt val="1810"/>
        <c:crossBetween val="midCat"/>
      </c:valAx>
      <c:spPr>
        <a:solidFill>
          <a:srgbClr val="ffffff"/>
        </a:solidFill>
        <a:ln w="0">
          <a:solidFill>
            <a:srgbClr val="000000"/>
          </a:solidFill>
        </a:ln>
      </c:spPr>
    </c:plotArea>
    <c:legend>
      <c:legendPos val="r"/>
      <c:layout>
        <c:manualLayout>
          <c:xMode val="edge"/>
          <c:yMode val="edge"/>
          <c:x val="0.578569340627218"/>
          <c:y val="0.211530071673419"/>
          <c:w val="0.248966467615985"/>
          <c:h val="0.16272982237457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6280</xdr:colOff>
      <xdr:row>30</xdr:row>
      <xdr:rowOff>129240</xdr:rowOff>
    </xdr:to>
    <xdr:graphicFrame>
      <xdr:nvGraphicFramePr>
        <xdr:cNvPr id="0" name="Chart 1"/>
        <xdr:cNvGraphicFramePr/>
      </xdr:nvGraphicFramePr>
      <xdr:xfrm>
        <a:off x="0" y="0"/>
        <a:ext cx="8976960" cy="561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29240</xdr:rowOff>
    </xdr:from>
    <xdr:to>
      <xdr:col>11</xdr:col>
      <xdr:colOff>476280</xdr:colOff>
      <xdr:row>39</xdr:row>
      <xdr:rowOff>76320</xdr:rowOff>
    </xdr:to>
    <xdr:graphicFrame>
      <xdr:nvGraphicFramePr>
        <xdr:cNvPr id="1" name="Chart 1"/>
        <xdr:cNvGraphicFramePr/>
      </xdr:nvGraphicFramePr>
      <xdr:xfrm>
        <a:off x="0" y="1592280"/>
        <a:ext cx="8962920" cy="561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67760</xdr:rowOff>
    </xdr:from>
    <xdr:to>
      <xdr:col>11</xdr:col>
      <xdr:colOff>476280</xdr:colOff>
      <xdr:row>70</xdr:row>
      <xdr:rowOff>106560</xdr:rowOff>
    </xdr:to>
    <xdr:graphicFrame>
      <xdr:nvGraphicFramePr>
        <xdr:cNvPr id="2" name="Chart 2"/>
        <xdr:cNvGraphicFramePr/>
      </xdr:nvGraphicFramePr>
      <xdr:xfrm>
        <a:off x="0" y="7300080"/>
        <a:ext cx="8962920" cy="560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76280</xdr:colOff>
      <xdr:row>32</xdr:row>
      <xdr:rowOff>23040</xdr:rowOff>
    </xdr:to>
    <xdr:graphicFrame>
      <xdr:nvGraphicFramePr>
        <xdr:cNvPr id="3" name="Chart 1"/>
        <xdr:cNvGraphicFramePr/>
      </xdr:nvGraphicFramePr>
      <xdr:xfrm>
        <a:off x="0" y="0"/>
        <a:ext cx="897696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120</xdr:rowOff>
    </xdr:from>
    <xdr:to>
      <xdr:col>9</xdr:col>
      <xdr:colOff>23400</xdr:colOff>
      <xdr:row>29</xdr:row>
      <xdr:rowOff>182880</xdr:rowOff>
    </xdr:to>
    <xdr:pic>
      <xdr:nvPicPr>
        <xdr:cNvPr id="4" name="Picture 1" descr=""/>
        <xdr:cNvPicPr/>
      </xdr:nvPicPr>
      <xdr:blipFill>
        <a:blip r:embed="rId1"/>
        <a:stretch/>
      </xdr:blipFill>
      <xdr:spPr>
        <a:xfrm>
          <a:off x="0" y="15120"/>
          <a:ext cx="6978600" cy="557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50600</xdr:colOff>
      <xdr:row>30</xdr:row>
      <xdr:rowOff>76320</xdr:rowOff>
    </xdr:to>
    <xdr:graphicFrame>
      <xdr:nvGraphicFramePr>
        <xdr:cNvPr id="5" name="Chart 1"/>
        <xdr:cNvGraphicFramePr/>
      </xdr:nvGraphicFramePr>
      <xdr:xfrm>
        <a:off x="0" y="0"/>
        <a:ext cx="8478720" cy="556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9880</xdr:colOff>
      <xdr:row>31</xdr:row>
      <xdr:rowOff>106560</xdr:rowOff>
    </xdr:to>
    <xdr:graphicFrame>
      <xdr:nvGraphicFramePr>
        <xdr:cNvPr id="6" name="Chart 1"/>
        <xdr:cNvGraphicFramePr/>
      </xdr:nvGraphicFramePr>
      <xdr:xfrm>
        <a:off x="0" y="0"/>
        <a:ext cx="8620560" cy="577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piketty/Dropbox/WorldWealth/Work/CapitalIsBack/Germa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TableDE1"/>
      <sheetName val="TableDE2"/>
      <sheetName val="TableDE3"/>
      <sheetName val="TableDE3b"/>
      <sheetName val="TableDE3c"/>
      <sheetName val="TableDE3d"/>
      <sheetName val="TableDE3e"/>
      <sheetName val="TableDE4a"/>
      <sheetName val="TableDE4b"/>
      <sheetName val="TableDE4c"/>
      <sheetName val="TableDE4e"/>
      <sheetName val="TableDE4f"/>
      <sheetName val="TableDE4g"/>
      <sheetName val="TableDE5a"/>
      <sheetName val="TableDE5b"/>
      <sheetName val="TableDE5c"/>
      <sheetName val="TableDE6a"/>
      <sheetName val="TableDE6b"/>
      <sheetName val="TableDE6c"/>
      <sheetName val="TableDE6d"/>
      <sheetName val="TableDE6e"/>
      <sheetName val="TableDE6f"/>
      <sheetName val="TableDE6g"/>
      <sheetName val="TableDE8"/>
      <sheetName val="TableDE9"/>
      <sheetName val="TableDE10"/>
      <sheetName val="TableDE11a"/>
      <sheetName val="TableDE11b"/>
      <sheetName val="TableDE12"/>
      <sheetName val="TableDE12b"/>
      <sheetName val="TableDE12c"/>
      <sheetName val="TableDE13"/>
      <sheetName val="TableDE14a"/>
      <sheetName val="TableDE15a"/>
      <sheetName val="G-Beta (2)"/>
      <sheetName val="G-Beta (5)"/>
      <sheetName val="G-Beta (6)"/>
      <sheetName val="G-Beta (7)"/>
      <sheetName val="G-Beta (8)"/>
      <sheetName val="G-Beta (9)"/>
      <sheetName val="G-Beta (10)"/>
      <sheetName val="G-Beta (11)"/>
      <sheetName val="DataDE1"/>
      <sheetName val="DateDE1b"/>
      <sheetName val="DataDE1c"/>
      <sheetName val="DataDE2"/>
      <sheetName val="DataDE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0.96484375" defaultRowHeight="14.4" zeroHeight="false" outlineLevelRow="0" outlineLevelCol="0"/>
  <cols>
    <col collapsed="false" customWidth="true" hidden="false" outlineLevel="0" max="1" min="1" style="0" width="21.99"/>
    <col collapsed="false" customWidth="true" hidden="false" outlineLevel="0" max="5" min="2" style="0" width="12.76"/>
  </cols>
  <sheetData>
    <row r="1" customFormat="false" ht="16.8" hidden="false" customHeight="false" outlineLevel="0" collapsed="false">
      <c r="A1" s="1" t="s">
        <v>0</v>
      </c>
      <c r="B1" s="1"/>
      <c r="C1" s="1"/>
      <c r="D1" s="1"/>
      <c r="E1" s="1"/>
      <c r="F1" s="2"/>
    </row>
    <row r="2" customFormat="false" ht="16.05" hidden="false" customHeight="true" outlineLevel="0" collapsed="false">
      <c r="A2" s="3" t="s">
        <v>1</v>
      </c>
      <c r="B2" s="3"/>
      <c r="C2" s="3"/>
      <c r="D2" s="3"/>
      <c r="E2" s="3"/>
      <c r="F2" s="4"/>
    </row>
    <row r="3" customFormat="false" ht="7.8" hidden="false" customHeight="true" outlineLevel="0" collapsed="false">
      <c r="A3" s="4"/>
      <c r="B3" s="4"/>
      <c r="C3" s="4"/>
      <c r="D3" s="4"/>
      <c r="E3" s="4"/>
      <c r="F3" s="4"/>
    </row>
    <row r="4" customFormat="false" ht="15.6" hidden="false" customHeight="false" outlineLevel="0" collapsed="false">
      <c r="A4" s="5"/>
      <c r="B4" s="6" t="s">
        <v>2</v>
      </c>
      <c r="C4" s="6"/>
      <c r="D4" s="6"/>
      <c r="E4" s="6"/>
      <c r="F4" s="5"/>
    </row>
    <row r="5" customFormat="false" ht="15.6" hidden="false" customHeight="false" outlineLevel="0" collapsed="false">
      <c r="A5" s="7"/>
      <c r="B5" s="8"/>
      <c r="C5" s="9" t="n">
        <v>2000</v>
      </c>
      <c r="D5" s="10"/>
      <c r="E5" s="9" t="n">
        <v>1980</v>
      </c>
      <c r="F5" s="5"/>
    </row>
    <row r="6" customFormat="false" ht="7.8" hidden="false" customHeight="true" outlineLevel="0" collapsed="false">
      <c r="A6" s="5"/>
      <c r="B6" s="11"/>
      <c r="C6" s="11"/>
      <c r="D6" s="11"/>
      <c r="E6" s="11"/>
      <c r="F6" s="5"/>
    </row>
    <row r="7" customFormat="false" ht="7.8" hidden="false" customHeight="true" outlineLevel="0" collapsed="false">
      <c r="A7" s="5"/>
      <c r="B7" s="10"/>
      <c r="C7" s="10"/>
      <c r="D7" s="10"/>
      <c r="E7" s="10"/>
      <c r="F7" s="5"/>
    </row>
    <row r="8" customFormat="false" ht="19.05" hidden="false" customHeight="true" outlineLevel="0" collapsed="false">
      <c r="A8" s="7" t="s">
        <v>3</v>
      </c>
      <c r="B8" s="10"/>
      <c r="C8" s="10"/>
      <c r="D8" s="10"/>
      <c r="E8" s="10"/>
      <c r="F8" s="5"/>
    </row>
    <row r="9" customFormat="false" ht="21" hidden="false" customHeight="true" outlineLevel="0" collapsed="false">
      <c r="A9" s="7" t="s">
        <v>4</v>
      </c>
      <c r="B9" s="10"/>
      <c r="C9" s="10"/>
      <c r="D9" s="10"/>
      <c r="E9" s="10"/>
      <c r="F9" s="5"/>
    </row>
    <row r="10" customFormat="false" ht="15.6" hidden="false" customHeight="false" outlineLevel="0" collapsed="false">
      <c r="A10" s="5" t="s">
        <v>5</v>
      </c>
      <c r="B10" s="12"/>
      <c r="C10" s="12" t="n">
        <v>0.27</v>
      </c>
      <c r="D10" s="12"/>
      <c r="E10" s="12" t="n">
        <v>0.17</v>
      </c>
      <c r="F10" s="5"/>
      <c r="G10" s="13"/>
      <c r="H10" s="13"/>
      <c r="I10" s="13"/>
      <c r="J10" s="13"/>
    </row>
    <row r="11" customFormat="false" ht="15.6" hidden="false" customHeight="false" outlineLevel="0" collapsed="false">
      <c r="A11" s="5" t="s">
        <v>6</v>
      </c>
      <c r="B11" s="12"/>
      <c r="C11" s="12" t="n">
        <v>0.45</v>
      </c>
      <c r="D11" s="12"/>
      <c r="E11" s="12" t="n">
        <v>0.27</v>
      </c>
      <c r="F11" s="5"/>
      <c r="G11" s="13"/>
      <c r="H11" s="13"/>
      <c r="I11" s="13"/>
      <c r="J11" s="13"/>
    </row>
    <row r="12" customFormat="false" ht="15.6" hidden="false" customHeight="false" outlineLevel="0" collapsed="false">
      <c r="A12" s="5" t="s">
        <v>7</v>
      </c>
      <c r="B12" s="12"/>
      <c r="C12" s="12" t="n">
        <v>0.52</v>
      </c>
      <c r="D12" s="12"/>
      <c r="E12" s="12" t="n">
        <v>0.32</v>
      </c>
      <c r="F12" s="5"/>
      <c r="G12" s="13"/>
      <c r="H12" s="13"/>
      <c r="I12" s="13"/>
      <c r="J12" s="13"/>
    </row>
    <row r="13" customFormat="false" ht="15.6" hidden="false" customHeight="false" outlineLevel="0" collapsed="false">
      <c r="A13" s="5" t="s">
        <v>8</v>
      </c>
      <c r="B13" s="12"/>
      <c r="C13" s="12" t="n">
        <v>0.61</v>
      </c>
      <c r="D13" s="12"/>
      <c r="E13" s="12" t="n">
        <v>0.38</v>
      </c>
      <c r="F13" s="5"/>
      <c r="G13" s="13"/>
      <c r="H13" s="13"/>
      <c r="I13" s="13"/>
      <c r="J13" s="13"/>
    </row>
    <row r="14" customFormat="false" ht="15.6" hidden="false" customHeight="false" outlineLevel="0" collapsed="false">
      <c r="A14" s="5"/>
      <c r="B14" s="13"/>
      <c r="C14" s="13"/>
      <c r="D14" s="13"/>
      <c r="E14" s="13"/>
      <c r="F14" s="5"/>
    </row>
    <row r="15" customFormat="false" ht="19.8" hidden="false" customHeight="true" outlineLevel="0" collapsed="false">
      <c r="A15" s="7" t="s">
        <v>9</v>
      </c>
      <c r="B15" s="13"/>
      <c r="C15" s="13"/>
      <c r="D15" s="13"/>
      <c r="E15" s="13"/>
      <c r="F15" s="5"/>
    </row>
    <row r="16" customFormat="false" ht="21" hidden="false" customHeight="true" outlineLevel="0" collapsed="false">
      <c r="A16" s="7" t="s">
        <v>10</v>
      </c>
      <c r="B16" s="10"/>
      <c r="C16" s="10"/>
      <c r="D16" s="10"/>
      <c r="E16" s="10"/>
      <c r="F16" s="5"/>
    </row>
    <row r="17" customFormat="false" ht="15.6" hidden="false" customHeight="false" outlineLevel="0" collapsed="false">
      <c r="A17" s="5" t="s">
        <v>5</v>
      </c>
      <c r="B17" s="12"/>
      <c r="C17" s="12" t="n">
        <v>0.27</v>
      </c>
      <c r="D17" s="12"/>
      <c r="E17" s="12" t="n">
        <v>0.17</v>
      </c>
      <c r="F17" s="5"/>
    </row>
    <row r="18" customFormat="false" ht="15.6" hidden="false" customHeight="false" outlineLevel="0" collapsed="false">
      <c r="A18" s="5" t="s">
        <v>6</v>
      </c>
      <c r="B18" s="12"/>
      <c r="C18" s="12" t="n">
        <v>0.5</v>
      </c>
      <c r="D18" s="13"/>
      <c r="E18" s="12" t="n">
        <v>0.36</v>
      </c>
      <c r="F18" s="5"/>
    </row>
    <row r="19" customFormat="false" ht="15.6" hidden="false" customHeight="false" outlineLevel="0" collapsed="false">
      <c r="A19" s="5" t="s">
        <v>7</v>
      </c>
      <c r="B19" s="12"/>
      <c r="C19" s="12" t="n">
        <v>0.63</v>
      </c>
      <c r="D19" s="13"/>
      <c r="E19" s="12" t="n">
        <v>0.47</v>
      </c>
      <c r="F19" s="5"/>
    </row>
    <row r="20" customFormat="false" ht="15.6" hidden="false" customHeight="false" outlineLevel="0" collapsed="false">
      <c r="A20" s="5" t="s">
        <v>8</v>
      </c>
      <c r="B20" s="12"/>
      <c r="C20" s="12" t="n">
        <v>0.8</v>
      </c>
      <c r="D20" s="13"/>
      <c r="E20" s="12" t="n">
        <v>0.68</v>
      </c>
      <c r="F20" s="5"/>
    </row>
    <row r="21" customFormat="false" ht="7.05" hidden="false" customHeight="true" outlineLevel="0" collapsed="false">
      <c r="A21" s="14"/>
      <c r="B21" s="14"/>
      <c r="C21" s="14"/>
      <c r="D21" s="14"/>
      <c r="E21" s="14"/>
      <c r="F21" s="5"/>
    </row>
    <row r="22" customFormat="false" ht="15.6" hidden="false" customHeight="false" outlineLevel="0" collapsed="false">
      <c r="A22" s="5"/>
      <c r="B22" s="5"/>
      <c r="C22" s="5"/>
      <c r="D22" s="5"/>
      <c r="E22" s="5"/>
      <c r="F22" s="5"/>
    </row>
    <row r="23" customFormat="false" ht="99" hidden="false" customHeight="true" outlineLevel="0" collapsed="false">
      <c r="A23" s="15" t="s">
        <v>11</v>
      </c>
      <c r="B23" s="15"/>
      <c r="C23" s="15"/>
      <c r="D23" s="15"/>
      <c r="E23" s="15"/>
      <c r="F23" s="5"/>
    </row>
  </sheetData>
  <mergeCells count="4">
    <mergeCell ref="A1:E1"/>
    <mergeCell ref="A2:E2"/>
    <mergeCell ref="B4:E4"/>
    <mergeCell ref="A23:E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34"/>
    </sheetView>
  </sheetViews>
  <sheetFormatPr defaultColWidth="10.96484375" defaultRowHeight="14.4" zeroHeight="false" outlineLevelRow="0" outlineLevelCol="0"/>
  <sheetData>
    <row r="33" customFormat="false" ht="28.05" hidden="false" customHeight="true" outlineLevel="0" collapsed="false">
      <c r="A33" s="35" t="s">
        <v>90</v>
      </c>
      <c r="B33" s="35"/>
      <c r="C33" s="35"/>
      <c r="D33" s="35"/>
      <c r="E33" s="35"/>
      <c r="F33" s="35"/>
      <c r="G33" s="35"/>
      <c r="H33" s="35"/>
      <c r="I33" s="35"/>
      <c r="J33" s="35"/>
      <c r="K33" s="35"/>
      <c r="L33" s="35"/>
    </row>
    <row r="34" customFormat="false" ht="19.05" hidden="false" customHeight="true" outlineLevel="0" collapsed="false">
      <c r="A34" s="15" t="s">
        <v>91</v>
      </c>
      <c r="B34" s="15"/>
      <c r="C34" s="15"/>
      <c r="D34" s="15"/>
      <c r="E34" s="15"/>
      <c r="F34" s="15"/>
      <c r="G34" s="15"/>
      <c r="H34" s="15"/>
      <c r="I34" s="15"/>
    </row>
  </sheetData>
  <mergeCells count="2">
    <mergeCell ref="A33:L33"/>
    <mergeCell ref="A34:I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8" activeCellId="0" sqref="G28"/>
    </sheetView>
  </sheetViews>
  <sheetFormatPr defaultColWidth="10.76953125" defaultRowHeight="13.2" zeroHeight="false" outlineLevelRow="0" outlineLevelCol="0"/>
  <cols>
    <col collapsed="false" customWidth="false" hidden="false" outlineLevel="0" max="257" min="1" style="25" width="10.77"/>
  </cols>
  <sheetData>
    <row r="1" customFormat="false" ht="13.2" hidden="false" customHeight="false" outlineLevel="0" collapsed="false">
      <c r="A1" s="26" t="s">
        <v>92</v>
      </c>
    </row>
    <row r="2" customFormat="false" ht="13.2" hidden="false" customHeight="false" outlineLevel="0" collapsed="false">
      <c r="A2" s="26"/>
    </row>
    <row r="7" customFormat="false" ht="13.2" hidden="false" customHeight="false" outlineLevel="0" collapsed="false">
      <c r="B7" s="27"/>
      <c r="C7" s="27"/>
      <c r="D7" s="27"/>
      <c r="E7" s="27"/>
    </row>
    <row r="8" customFormat="false" ht="16.8" hidden="false" customHeight="false" outlineLevel="0" collapsed="false">
      <c r="B8" s="29" t="s">
        <v>93</v>
      </c>
      <c r="C8" s="29" t="s">
        <v>94</v>
      </c>
      <c r="D8" s="29" t="s">
        <v>95</v>
      </c>
      <c r="E8" s="29" t="s">
        <v>96</v>
      </c>
      <c r="F8" s="29"/>
      <c r="G8" s="29"/>
      <c r="H8" s="29"/>
    </row>
    <row r="9" customFormat="false" ht="39.75" hidden="false" customHeight="true" outlineLevel="0" collapsed="false">
      <c r="B9" s="29" t="s">
        <v>97</v>
      </c>
      <c r="C9" s="29" t="s">
        <v>98</v>
      </c>
      <c r="D9" s="29" t="s">
        <v>98</v>
      </c>
      <c r="E9" s="29" t="s">
        <v>98</v>
      </c>
      <c r="F9" s="29"/>
      <c r="G9" s="29"/>
      <c r="H9" s="29"/>
    </row>
    <row r="10" customFormat="false" ht="13.2" hidden="false" customHeight="false" outlineLevel="0" collapsed="false">
      <c r="A10" s="30" t="n">
        <v>1820</v>
      </c>
      <c r="B10" s="38" t="n">
        <v>0.203162056709681</v>
      </c>
      <c r="C10" s="38" t="n">
        <v>0.18854336550787</v>
      </c>
      <c r="D10" s="38" t="n">
        <v>0.213854796536506</v>
      </c>
      <c r="E10" s="38" t="n">
        <v>0.1984667005346</v>
      </c>
    </row>
    <row r="11" customFormat="false" ht="13.2" hidden="false" customHeight="false" outlineLevel="0" collapsed="false">
      <c r="D11" s="33"/>
    </row>
    <row r="12" customFormat="false" ht="13.2" hidden="false" customHeight="false" outlineLevel="0" collapsed="false">
      <c r="D12" s="33"/>
    </row>
    <row r="13" customFormat="false" ht="13.2" hidden="false" customHeight="false" outlineLevel="0" collapsed="false">
      <c r="D13" s="33"/>
    </row>
    <row r="14" customFormat="false" ht="13.2" hidden="false" customHeight="false" outlineLevel="0" collapsed="false">
      <c r="D14" s="33"/>
    </row>
    <row r="15" customFormat="false" ht="13.2" hidden="false" customHeight="false" outlineLevel="0" collapsed="false">
      <c r="D15" s="33"/>
    </row>
    <row r="16" customFormat="false" ht="13.2" hidden="false" customHeight="false" outlineLevel="0" collapsed="false">
      <c r="D16" s="33"/>
    </row>
    <row r="17" customFormat="false" ht="13.2" hidden="false" customHeight="false" outlineLevel="0" collapsed="false">
      <c r="D17" s="33"/>
    </row>
    <row r="18" customFormat="false" ht="13.2" hidden="false" customHeight="false" outlineLevel="0" collapsed="false">
      <c r="D18" s="33"/>
    </row>
    <row r="19" customFormat="false" ht="13.2" hidden="false" customHeight="false" outlineLevel="0" collapsed="false">
      <c r="D19" s="33"/>
    </row>
    <row r="20" customFormat="false" ht="13.2" hidden="false" customHeight="false" outlineLevel="0" collapsed="false">
      <c r="A20" s="30" t="n">
        <v>1830</v>
      </c>
      <c r="B20" s="38" t="n">
        <v>0.208070167747257</v>
      </c>
      <c r="C20" s="38" t="n">
        <v>0.181396302106524</v>
      </c>
      <c r="D20" s="38" t="n">
        <v>0.219021229207639</v>
      </c>
      <c r="E20" s="38" t="n">
        <v>0.190943475901605</v>
      </c>
    </row>
    <row r="21" customFormat="false" ht="13.2" hidden="false" customHeight="false" outlineLevel="0" collapsed="false">
      <c r="D21" s="33"/>
    </row>
    <row r="22" customFormat="false" ht="13.2" hidden="false" customHeight="false" outlineLevel="0" collapsed="false">
      <c r="D22" s="33"/>
    </row>
    <row r="23" customFormat="false" ht="13.2" hidden="false" customHeight="false" outlineLevel="0" collapsed="false">
      <c r="D23" s="33"/>
    </row>
    <row r="24" customFormat="false" ht="13.2" hidden="false" customHeight="false" outlineLevel="0" collapsed="false">
      <c r="D24" s="33"/>
    </row>
    <row r="25" customFormat="false" ht="13.2" hidden="false" customHeight="false" outlineLevel="0" collapsed="false">
      <c r="D25" s="33"/>
    </row>
    <row r="26" customFormat="false" ht="13.2" hidden="false" customHeight="false" outlineLevel="0" collapsed="false">
      <c r="D26" s="33"/>
    </row>
    <row r="27" customFormat="false" ht="13.2" hidden="false" customHeight="false" outlineLevel="0" collapsed="false">
      <c r="D27" s="33"/>
    </row>
    <row r="28" customFormat="false" ht="13.2" hidden="false" customHeight="false" outlineLevel="0" collapsed="false">
      <c r="D28" s="33"/>
    </row>
    <row r="29" customFormat="false" ht="13.2" hidden="false" customHeight="false" outlineLevel="0" collapsed="false">
      <c r="D29" s="33"/>
    </row>
    <row r="30" customFormat="false" ht="13.2" hidden="false" customHeight="false" outlineLevel="0" collapsed="false">
      <c r="A30" s="30" t="n">
        <v>1840</v>
      </c>
      <c r="B30" s="38" t="n">
        <v>0.210540781687708</v>
      </c>
      <c r="C30" s="38" t="n">
        <v>0.184451861506031</v>
      </c>
      <c r="D30" s="38" t="n">
        <v>0.221621875460745</v>
      </c>
      <c r="E30" s="38" t="n">
        <v>0.194159854216875</v>
      </c>
    </row>
    <row r="31" customFormat="false" ht="13.2" hidden="false" customHeight="false" outlineLevel="0" collapsed="false">
      <c r="D31" s="33"/>
    </row>
    <row r="32" customFormat="false" ht="13.2" hidden="false" customHeight="false" outlineLevel="0" collapsed="false">
      <c r="D32" s="33"/>
    </row>
    <row r="33" customFormat="false" ht="13.2" hidden="false" customHeight="false" outlineLevel="0" collapsed="false">
      <c r="D33" s="33"/>
    </row>
    <row r="34" customFormat="false" ht="13.2" hidden="false" customHeight="false" outlineLevel="0" collapsed="false">
      <c r="D34" s="33"/>
    </row>
    <row r="35" customFormat="false" ht="13.2" hidden="false" customHeight="false" outlineLevel="0" collapsed="false">
      <c r="D35" s="33"/>
    </row>
    <row r="36" customFormat="false" ht="13.2" hidden="false" customHeight="false" outlineLevel="0" collapsed="false">
      <c r="D36" s="33"/>
    </row>
    <row r="37" customFormat="false" ht="13.2" hidden="false" customHeight="false" outlineLevel="0" collapsed="false">
      <c r="D37" s="33"/>
    </row>
    <row r="38" customFormat="false" ht="13.2" hidden="false" customHeight="false" outlineLevel="0" collapsed="false">
      <c r="D38" s="33"/>
    </row>
    <row r="39" customFormat="false" ht="13.2" hidden="false" customHeight="false" outlineLevel="0" collapsed="false">
      <c r="D39" s="33"/>
    </row>
    <row r="40" customFormat="false" ht="13.2" hidden="false" customHeight="false" outlineLevel="0" collapsed="false">
      <c r="A40" s="30" t="n">
        <v>1850</v>
      </c>
      <c r="B40" s="38" t="n">
        <v>0.200189396618169</v>
      </c>
      <c r="C40" s="38" t="n">
        <v>0.159663895602775</v>
      </c>
      <c r="D40" s="38" t="n">
        <v>0.210725680650704</v>
      </c>
      <c r="E40" s="38" t="n">
        <v>0.168067258529237</v>
      </c>
    </row>
    <row r="41" customFormat="false" ht="13.2" hidden="false" customHeight="false" outlineLevel="0" collapsed="false">
      <c r="D41" s="33"/>
    </row>
    <row r="42" customFormat="false" ht="13.2" hidden="false" customHeight="false" outlineLevel="0" collapsed="false">
      <c r="D42" s="33"/>
    </row>
    <row r="43" customFormat="false" ht="13.2" hidden="false" customHeight="false" outlineLevel="0" collapsed="false">
      <c r="D43" s="33"/>
    </row>
    <row r="44" customFormat="false" ht="13.2" hidden="false" customHeight="false" outlineLevel="0" collapsed="false">
      <c r="D44" s="33"/>
    </row>
    <row r="45" customFormat="false" ht="13.2" hidden="false" customHeight="false" outlineLevel="0" collapsed="false">
      <c r="D45" s="33"/>
    </row>
    <row r="46" customFormat="false" ht="13.2" hidden="false" customHeight="false" outlineLevel="0" collapsed="false">
      <c r="D46" s="33"/>
    </row>
    <row r="47" customFormat="false" ht="13.2" hidden="false" customHeight="false" outlineLevel="0" collapsed="false">
      <c r="D47" s="33"/>
    </row>
    <row r="48" customFormat="false" ht="13.2" hidden="false" customHeight="false" outlineLevel="0" collapsed="false">
      <c r="D48" s="33"/>
    </row>
    <row r="49" customFormat="false" ht="13.2" hidden="false" customHeight="false" outlineLevel="0" collapsed="false">
      <c r="D49" s="33"/>
    </row>
    <row r="50" customFormat="false" ht="13.2" hidden="false" customHeight="false" outlineLevel="0" collapsed="false">
      <c r="A50" s="30" t="n">
        <v>1860</v>
      </c>
      <c r="B50" s="38" t="n">
        <v>0.202042366098214</v>
      </c>
      <c r="C50" s="38" t="n">
        <v>0.171669933448194</v>
      </c>
      <c r="D50" s="38" t="n">
        <v>0.212676174840226</v>
      </c>
      <c r="E50" s="38" t="n">
        <v>0.180705193103362</v>
      </c>
    </row>
    <row r="51" customFormat="false" ht="13.2" hidden="false" customHeight="false" outlineLevel="0" collapsed="false">
      <c r="D51" s="33"/>
    </row>
    <row r="52" customFormat="false" ht="13.2" hidden="false" customHeight="false" outlineLevel="0" collapsed="false">
      <c r="D52" s="33"/>
    </row>
    <row r="53" customFormat="false" ht="13.2" hidden="false" customHeight="false" outlineLevel="0" collapsed="false">
      <c r="D53" s="33"/>
    </row>
    <row r="54" customFormat="false" ht="13.2" hidden="false" customHeight="false" outlineLevel="0" collapsed="false">
      <c r="D54" s="33"/>
    </row>
    <row r="55" customFormat="false" ht="13.2" hidden="false" customHeight="false" outlineLevel="0" collapsed="false">
      <c r="D55" s="33"/>
    </row>
    <row r="56" customFormat="false" ht="13.2" hidden="false" customHeight="false" outlineLevel="0" collapsed="false">
      <c r="D56" s="33"/>
    </row>
    <row r="57" customFormat="false" ht="13.2" hidden="false" customHeight="false" outlineLevel="0" collapsed="false">
      <c r="D57" s="33"/>
    </row>
    <row r="58" customFormat="false" ht="13.2" hidden="false" customHeight="false" outlineLevel="0" collapsed="false">
      <c r="D58" s="33"/>
    </row>
    <row r="59" customFormat="false" ht="13.2" hidden="false" customHeight="false" outlineLevel="0" collapsed="false">
      <c r="D59" s="33"/>
    </row>
    <row r="60" customFormat="false" ht="13.2" hidden="false" customHeight="false" outlineLevel="0" collapsed="false">
      <c r="A60" s="30" t="n">
        <v>1870</v>
      </c>
      <c r="B60" s="38" t="n">
        <v>0.222564234354509</v>
      </c>
      <c r="C60" s="38" t="n">
        <v>0.197762640825098</v>
      </c>
      <c r="D60" s="38" t="n">
        <v>0.234278141425799</v>
      </c>
      <c r="E60" s="38" t="n">
        <v>0.208171200868525</v>
      </c>
    </row>
    <row r="61" customFormat="false" ht="13.2" hidden="false" customHeight="false" outlineLevel="0" collapsed="false">
      <c r="D61" s="33"/>
    </row>
    <row r="62" customFormat="false" ht="13.2" hidden="false" customHeight="false" outlineLevel="0" collapsed="false">
      <c r="D62" s="33"/>
    </row>
    <row r="63" customFormat="false" ht="13.2" hidden="false" customHeight="false" outlineLevel="0" collapsed="false">
      <c r="D63" s="33"/>
    </row>
    <row r="64" customFormat="false" ht="13.2" hidden="false" customHeight="false" outlineLevel="0" collapsed="false">
      <c r="D64" s="33"/>
    </row>
    <row r="65" customFormat="false" ht="13.2" hidden="false" customHeight="false" outlineLevel="0" collapsed="false">
      <c r="D65" s="33"/>
    </row>
    <row r="66" customFormat="false" ht="13.2" hidden="false" customHeight="false" outlineLevel="0" collapsed="false">
      <c r="D66" s="33"/>
    </row>
    <row r="67" customFormat="false" ht="13.2" hidden="false" customHeight="false" outlineLevel="0" collapsed="false">
      <c r="D67" s="33"/>
    </row>
    <row r="68" customFormat="false" ht="13.2" hidden="false" customHeight="false" outlineLevel="0" collapsed="false">
      <c r="D68" s="33"/>
    </row>
    <row r="69" customFormat="false" ht="13.2" hidden="false" customHeight="false" outlineLevel="0" collapsed="false">
      <c r="D69" s="33"/>
    </row>
    <row r="70" customFormat="false" ht="13.2" hidden="false" customHeight="false" outlineLevel="0" collapsed="false">
      <c r="A70" s="30" t="n">
        <v>1880</v>
      </c>
      <c r="B70" s="38" t="n">
        <v>0.244367893096333</v>
      </c>
      <c r="C70" s="38" t="n">
        <v>0.232726814139869</v>
      </c>
      <c r="D70" s="38" t="n">
        <v>0.257229361154034</v>
      </c>
      <c r="E70" s="38" t="n">
        <v>0.244975593831441</v>
      </c>
    </row>
    <row r="71" customFormat="false" ht="13.2" hidden="false" customHeight="false" outlineLevel="0" collapsed="false">
      <c r="D71" s="33"/>
    </row>
    <row r="72" customFormat="false" ht="13.2" hidden="false" customHeight="false" outlineLevel="0" collapsed="false">
      <c r="D72" s="33"/>
    </row>
    <row r="73" customFormat="false" ht="13.2" hidden="false" customHeight="false" outlineLevel="0" collapsed="false">
      <c r="D73" s="33"/>
    </row>
    <row r="74" customFormat="false" ht="13.2" hidden="false" customHeight="false" outlineLevel="0" collapsed="false">
      <c r="D74" s="33"/>
    </row>
    <row r="75" customFormat="false" ht="13.2" hidden="false" customHeight="false" outlineLevel="0" collapsed="false">
      <c r="D75" s="33"/>
    </row>
    <row r="76" customFormat="false" ht="13.2" hidden="false" customHeight="false" outlineLevel="0" collapsed="false">
      <c r="D76" s="33"/>
    </row>
    <row r="77" customFormat="false" ht="13.2" hidden="false" customHeight="false" outlineLevel="0" collapsed="false">
      <c r="D77" s="33"/>
    </row>
    <row r="78" customFormat="false" ht="13.2" hidden="false" customHeight="false" outlineLevel="0" collapsed="false">
      <c r="D78" s="33"/>
    </row>
    <row r="79" customFormat="false" ht="13.2" hidden="false" customHeight="false" outlineLevel="0" collapsed="false">
      <c r="D79" s="33"/>
    </row>
    <row r="80" customFormat="false" ht="13.2" hidden="false" customHeight="false" outlineLevel="0" collapsed="false">
      <c r="A80" s="30" t="n">
        <v>1890</v>
      </c>
      <c r="B80" s="38" t="n">
        <v>0.238609134497192</v>
      </c>
      <c r="C80" s="38" t="n">
        <v>0.231198554448364</v>
      </c>
      <c r="D80" s="38" t="n">
        <v>0.251167509997045</v>
      </c>
      <c r="E80" s="38" t="n">
        <v>0.243366899419331</v>
      </c>
    </row>
    <row r="81" customFormat="false" ht="13.2" hidden="false" customHeight="false" outlineLevel="0" collapsed="false">
      <c r="D81" s="33"/>
    </row>
    <row r="82" customFormat="false" ht="13.2" hidden="false" customHeight="false" outlineLevel="0" collapsed="false">
      <c r="D82" s="33"/>
    </row>
    <row r="83" customFormat="false" ht="13.2" hidden="false" customHeight="false" outlineLevel="0" collapsed="false">
      <c r="D83" s="33"/>
    </row>
    <row r="84" customFormat="false" ht="13.2" hidden="false" customHeight="false" outlineLevel="0" collapsed="false">
      <c r="D84" s="33"/>
    </row>
    <row r="85" customFormat="false" ht="13.2" hidden="false" customHeight="false" outlineLevel="0" collapsed="false">
      <c r="D85" s="33"/>
    </row>
    <row r="86" customFormat="false" ht="13.2" hidden="false" customHeight="false" outlineLevel="0" collapsed="false">
      <c r="D86" s="33"/>
    </row>
    <row r="87" customFormat="false" ht="13.2" hidden="false" customHeight="false" outlineLevel="0" collapsed="false">
      <c r="D87" s="33"/>
    </row>
    <row r="88" customFormat="false" ht="13.2" hidden="false" customHeight="false" outlineLevel="0" collapsed="false">
      <c r="D88" s="33"/>
    </row>
    <row r="89" customFormat="false" ht="13.2" hidden="false" customHeight="false" outlineLevel="0" collapsed="false">
      <c r="D89" s="33"/>
    </row>
    <row r="90" customFormat="false" ht="13.2" hidden="false" customHeight="false" outlineLevel="0" collapsed="false">
      <c r="A90" s="30" t="n">
        <v>1900</v>
      </c>
      <c r="B90" s="38" t="n">
        <v>0.24104896189101</v>
      </c>
      <c r="C90" s="38" t="n">
        <v>0.233365064426884</v>
      </c>
      <c r="D90" s="38" t="n">
        <v>0.254828939597986</v>
      </c>
      <c r="E90" s="38" t="n">
        <v>0.24670577894464</v>
      </c>
    </row>
    <row r="91" customFormat="false" ht="13.2" hidden="false" customHeight="false" outlineLevel="0" collapsed="false">
      <c r="D91" s="33"/>
    </row>
    <row r="92" customFormat="false" ht="13.2" hidden="false" customHeight="false" outlineLevel="0" collapsed="false">
      <c r="D92" s="33"/>
    </row>
    <row r="93" customFormat="false" ht="13.2" hidden="false" customHeight="false" outlineLevel="0" collapsed="false">
      <c r="D93" s="33"/>
    </row>
    <row r="94" customFormat="false" ht="13.2" hidden="false" customHeight="false" outlineLevel="0" collapsed="false">
      <c r="D94" s="33"/>
    </row>
    <row r="95" customFormat="false" ht="13.2" hidden="false" customHeight="false" outlineLevel="0" collapsed="false">
      <c r="D95" s="33"/>
    </row>
    <row r="96" customFormat="false" ht="13.2" hidden="false" customHeight="false" outlineLevel="0" collapsed="false">
      <c r="D96" s="33"/>
    </row>
    <row r="97" customFormat="false" ht="13.2" hidden="false" customHeight="false" outlineLevel="0" collapsed="false">
      <c r="D97" s="33"/>
    </row>
    <row r="98" customFormat="false" ht="13.2" hidden="false" customHeight="false" outlineLevel="0" collapsed="false">
      <c r="D98" s="33"/>
    </row>
    <row r="99" customFormat="false" ht="13.2" hidden="false" customHeight="false" outlineLevel="0" collapsed="false">
      <c r="D99" s="33"/>
    </row>
    <row r="100" customFormat="false" ht="13.2" hidden="false" customHeight="false" outlineLevel="0" collapsed="false">
      <c r="A100" s="30" t="n">
        <v>1910</v>
      </c>
      <c r="B100" s="38" t="n">
        <v>0.226630270960735</v>
      </c>
      <c r="C100" s="38" t="n">
        <v>0.203491044683228</v>
      </c>
      <c r="D100" s="38" t="n">
        <v>0.23958597944861</v>
      </c>
      <c r="E100" s="38" t="n">
        <v>0.215123959578634</v>
      </c>
    </row>
    <row r="101" customFormat="false" ht="13.2" hidden="false" customHeight="false" outlineLevel="0" collapsed="false">
      <c r="D101" s="33"/>
    </row>
    <row r="102" customFormat="false" ht="13.2" hidden="false" customHeight="false" outlineLevel="0" collapsed="false">
      <c r="D102" s="33"/>
    </row>
    <row r="103" customFormat="false" ht="13.2" hidden="false" customHeight="false" outlineLevel="0" collapsed="false">
      <c r="D103" s="33"/>
    </row>
    <row r="104" customFormat="false" ht="13.2" hidden="false" customHeight="false" outlineLevel="0" collapsed="false">
      <c r="D104" s="33"/>
    </row>
    <row r="105" customFormat="false" ht="13.2" hidden="false" customHeight="false" outlineLevel="0" collapsed="false">
      <c r="D105" s="33"/>
    </row>
    <row r="106" customFormat="false" ht="13.2" hidden="false" customHeight="false" outlineLevel="0" collapsed="false">
      <c r="D106" s="33"/>
    </row>
    <row r="107" customFormat="false" ht="13.2" hidden="false" customHeight="false" outlineLevel="0" collapsed="false">
      <c r="D107" s="33"/>
    </row>
    <row r="108" customFormat="false" ht="13.2" hidden="false" customHeight="false" outlineLevel="0" collapsed="false">
      <c r="D108" s="33"/>
    </row>
    <row r="109" customFormat="false" ht="13.2" hidden="false" customHeight="false" outlineLevel="0" collapsed="false">
      <c r="D109" s="33"/>
    </row>
    <row r="110" customFormat="false" ht="13.2" hidden="false" customHeight="false" outlineLevel="0" collapsed="false">
      <c r="A110" s="30" t="n">
        <v>1920</v>
      </c>
      <c r="B110" s="38" t="n">
        <v>0.0979561775251587</v>
      </c>
      <c r="C110" s="38" t="n">
        <v>0.0703552121427478</v>
      </c>
      <c r="D110" s="38" t="n">
        <v>0.102299583820157</v>
      </c>
      <c r="E110" s="38" t="n">
        <v>0.0734747833533363</v>
      </c>
    </row>
    <row r="111" customFormat="false" ht="13.2" hidden="false" customHeight="false" outlineLevel="0" collapsed="false">
      <c r="D111" s="33"/>
    </row>
    <row r="112" customFormat="false" ht="13.2" hidden="false" customHeight="false" outlineLevel="0" collapsed="false">
      <c r="D112" s="33"/>
    </row>
    <row r="113" customFormat="false" ht="13.2" hidden="false" customHeight="false" outlineLevel="0" collapsed="false">
      <c r="D113" s="33"/>
    </row>
    <row r="114" customFormat="false" ht="13.2" hidden="false" customHeight="false" outlineLevel="0" collapsed="false">
      <c r="D114" s="33"/>
    </row>
    <row r="115" customFormat="false" ht="13.2" hidden="false" customHeight="false" outlineLevel="0" collapsed="false">
      <c r="D115" s="33"/>
    </row>
    <row r="116" customFormat="false" ht="13.2" hidden="false" customHeight="false" outlineLevel="0" collapsed="false">
      <c r="D116" s="33"/>
    </row>
    <row r="117" customFormat="false" ht="13.2" hidden="false" customHeight="false" outlineLevel="0" collapsed="false">
      <c r="D117" s="33"/>
    </row>
    <row r="118" customFormat="false" ht="13.2" hidden="false" customHeight="false" outlineLevel="0" collapsed="false">
      <c r="D118" s="33"/>
    </row>
    <row r="119" customFormat="false" ht="13.2" hidden="false" customHeight="false" outlineLevel="0" collapsed="false">
      <c r="D119" s="33"/>
    </row>
    <row r="120" customFormat="false" ht="13.2" hidden="false" customHeight="false" outlineLevel="0" collapsed="false">
      <c r="A120" s="30" t="n">
        <v>1930</v>
      </c>
      <c r="B120" s="38" t="n">
        <v>0.110363914562591</v>
      </c>
      <c r="C120" s="38" t="n">
        <v>0.0812571950030401</v>
      </c>
      <c r="D120" s="38" t="n">
        <v>0.11827518971417</v>
      </c>
      <c r="E120" s="38" t="n">
        <v>0.0870819977047418</v>
      </c>
    </row>
    <row r="121" customFormat="false" ht="13.2" hidden="false" customHeight="false" outlineLevel="0" collapsed="false">
      <c r="B121" s="39"/>
    </row>
    <row r="122" customFormat="false" ht="13.2" hidden="false" customHeight="false" outlineLevel="0" collapsed="false">
      <c r="B122" s="39"/>
    </row>
    <row r="123" customFormat="false" ht="13.2" hidden="false" customHeight="false" outlineLevel="0" collapsed="false">
      <c r="B123" s="39"/>
    </row>
    <row r="124" customFormat="false" ht="13.2" hidden="false" customHeight="false" outlineLevel="0" collapsed="false">
      <c r="B124" s="39"/>
    </row>
    <row r="125" customFormat="false" ht="13.2" hidden="false" customHeight="false" outlineLevel="0" collapsed="false">
      <c r="B125" s="39"/>
    </row>
    <row r="126" customFormat="false" ht="13.2" hidden="false" customHeight="false" outlineLevel="0" collapsed="false">
      <c r="B126" s="39"/>
    </row>
    <row r="127" customFormat="false" ht="13.2" hidden="false" customHeight="false" outlineLevel="0" collapsed="false">
      <c r="B127" s="39"/>
    </row>
    <row r="128" customFormat="false" ht="13.2" hidden="false" customHeight="false" outlineLevel="0" collapsed="false">
      <c r="B128" s="39"/>
    </row>
    <row r="129" customFormat="false" ht="13.2" hidden="false" customHeight="false" outlineLevel="0" collapsed="false">
      <c r="B129" s="39"/>
    </row>
    <row r="130" customFormat="false" ht="13.2" hidden="false" customHeight="false" outlineLevel="0" collapsed="false">
      <c r="A130" s="30" t="n">
        <v>1940</v>
      </c>
      <c r="B130" s="38" t="n">
        <v>0.0982009699049299</v>
      </c>
      <c r="C130" s="38" t="n">
        <v>0.0674029341464297</v>
      </c>
      <c r="D130" s="38" t="n">
        <v>0.114950597495968</v>
      </c>
      <c r="E130" s="38" t="n">
        <v>0.0788995013044621</v>
      </c>
    </row>
    <row r="131" customFormat="false" ht="13.2" hidden="false" customHeight="false" outlineLevel="0" collapsed="false">
      <c r="D131" s="33"/>
    </row>
    <row r="132" customFormat="false" ht="13.2" hidden="false" customHeight="false" outlineLevel="0" collapsed="false">
      <c r="D132" s="33"/>
    </row>
    <row r="133" customFormat="false" ht="13.2" hidden="false" customHeight="false" outlineLevel="0" collapsed="false">
      <c r="D133" s="33"/>
    </row>
    <row r="134" customFormat="false" ht="13.2" hidden="false" customHeight="false" outlineLevel="0" collapsed="false">
      <c r="D134" s="33"/>
    </row>
    <row r="135" customFormat="false" ht="13.2" hidden="false" customHeight="false" outlineLevel="0" collapsed="false">
      <c r="D135" s="33"/>
    </row>
    <row r="136" customFormat="false" ht="13.2" hidden="false" customHeight="false" outlineLevel="0" collapsed="false">
      <c r="D136" s="33"/>
    </row>
    <row r="137" customFormat="false" ht="13.2" hidden="false" customHeight="false" outlineLevel="0" collapsed="false">
      <c r="D137" s="33"/>
    </row>
    <row r="138" customFormat="false" ht="13.2" hidden="false" customHeight="false" outlineLevel="0" collapsed="false">
      <c r="D138" s="33"/>
    </row>
    <row r="139" customFormat="false" ht="13.2" hidden="false" customHeight="false" outlineLevel="0" collapsed="false">
      <c r="D139" s="33"/>
    </row>
    <row r="140" customFormat="false" ht="13.2" hidden="false" customHeight="false" outlineLevel="0" collapsed="false">
      <c r="A140" s="30" t="n">
        <v>1950</v>
      </c>
      <c r="B140" s="38" t="n">
        <v>0.0434770753977485</v>
      </c>
      <c r="C140" s="38" t="n">
        <v>0.0292828524270159</v>
      </c>
      <c r="D140" s="38" t="n">
        <v>0.0569340764874684</v>
      </c>
      <c r="E140" s="38" t="n">
        <v>0.0383464652256097</v>
      </c>
    </row>
    <row r="141" customFormat="false" ht="13.2" hidden="false" customHeight="false" outlineLevel="0" collapsed="false">
      <c r="D141" s="33"/>
    </row>
    <row r="142" customFormat="false" ht="13.2" hidden="false" customHeight="false" outlineLevel="0" collapsed="false">
      <c r="D142" s="33"/>
    </row>
    <row r="143" customFormat="false" ht="13.2" hidden="false" customHeight="false" outlineLevel="0" collapsed="false">
      <c r="D143" s="33"/>
    </row>
    <row r="144" customFormat="false" ht="13.2" hidden="false" customHeight="false" outlineLevel="0" collapsed="false">
      <c r="D144" s="33"/>
    </row>
    <row r="145" customFormat="false" ht="13.2" hidden="false" customHeight="false" outlineLevel="0" collapsed="false">
      <c r="D145" s="33"/>
    </row>
    <row r="146" customFormat="false" ht="13.2" hidden="false" customHeight="false" outlineLevel="0" collapsed="false">
      <c r="D146" s="33"/>
    </row>
    <row r="147" customFormat="false" ht="13.2" hidden="false" customHeight="false" outlineLevel="0" collapsed="false">
      <c r="D147" s="33"/>
    </row>
    <row r="148" customFormat="false" ht="13.2" hidden="false" customHeight="false" outlineLevel="0" collapsed="false">
      <c r="D148" s="33"/>
    </row>
    <row r="149" customFormat="false" ht="13.2" hidden="false" customHeight="false" outlineLevel="0" collapsed="false">
      <c r="D149" s="33"/>
    </row>
    <row r="150" customFormat="false" ht="13.2" hidden="false" customHeight="false" outlineLevel="0" collapsed="false">
      <c r="A150" s="30" t="n">
        <v>1960</v>
      </c>
      <c r="B150" s="38" t="n">
        <v>0.0585208592292304</v>
      </c>
      <c r="C150" s="38" t="n">
        <v>0.0346208886471057</v>
      </c>
      <c r="D150" s="38" t="n">
        <v>0.079360747600989</v>
      </c>
      <c r="E150" s="38" t="n">
        <v>0.0469497482065769</v>
      </c>
    </row>
    <row r="151" customFormat="false" ht="13.2" hidden="false" customHeight="false" outlineLevel="0" collapsed="false">
      <c r="D151" s="33"/>
    </row>
    <row r="152" customFormat="false" ht="13.2" hidden="false" customHeight="false" outlineLevel="0" collapsed="false">
      <c r="D152" s="33"/>
    </row>
    <row r="153" customFormat="false" ht="13.2" hidden="false" customHeight="false" outlineLevel="0" collapsed="false">
      <c r="D153" s="33"/>
    </row>
    <row r="154" customFormat="false" ht="13.2" hidden="false" customHeight="false" outlineLevel="0" collapsed="false">
      <c r="D154" s="33"/>
    </row>
    <row r="155" customFormat="false" ht="13.2" hidden="false" customHeight="false" outlineLevel="0" collapsed="false">
      <c r="D155" s="33"/>
    </row>
    <row r="156" customFormat="false" ht="13.2" hidden="false" customHeight="false" outlineLevel="0" collapsed="false">
      <c r="D156" s="33"/>
    </row>
    <row r="157" customFormat="false" ht="13.2" hidden="false" customHeight="false" outlineLevel="0" collapsed="false">
      <c r="D157" s="33"/>
    </row>
    <row r="158" customFormat="false" ht="13.2" hidden="false" customHeight="false" outlineLevel="0" collapsed="false">
      <c r="D158" s="33"/>
    </row>
    <row r="159" customFormat="false" ht="13.2" hidden="false" customHeight="false" outlineLevel="0" collapsed="false">
      <c r="D159" s="33"/>
    </row>
    <row r="160" customFormat="false" ht="13.2" hidden="false" customHeight="false" outlineLevel="0" collapsed="false">
      <c r="A160" s="30" t="n">
        <v>1970</v>
      </c>
      <c r="B160" s="38" t="n">
        <v>0.0618908394078251</v>
      </c>
      <c r="C160" s="38" t="n">
        <v>0.0464959536823762</v>
      </c>
      <c r="D160" s="38" t="n">
        <v>0.0859013693638877</v>
      </c>
      <c r="E160" s="38" t="n">
        <v>0.0645340429926537</v>
      </c>
    </row>
    <row r="170" customFormat="false" ht="13.2" hidden="false" customHeight="false" outlineLevel="0" collapsed="false">
      <c r="A170" s="30" t="n">
        <v>1980</v>
      </c>
      <c r="B170" s="38" t="n">
        <v>0.0635998567070115</v>
      </c>
      <c r="C170" s="38" t="n">
        <v>0.0565072975016</v>
      </c>
      <c r="D170" s="38" t="n">
        <v>0.0907666861381574</v>
      </c>
      <c r="E170" s="38" t="n">
        <v>0.0806445234691507</v>
      </c>
    </row>
    <row r="180" customFormat="false" ht="13.2" hidden="false" customHeight="false" outlineLevel="0" collapsed="false">
      <c r="A180" s="30" t="n">
        <v>1990</v>
      </c>
      <c r="B180" s="38" t="n">
        <v>0.0772535581717564</v>
      </c>
      <c r="C180" s="38" t="n">
        <v>0.0673848804110842</v>
      </c>
      <c r="D180" s="38" t="n">
        <v>0.109667026801773</v>
      </c>
      <c r="E180" s="38" t="n">
        <v>0.0956577232293534</v>
      </c>
    </row>
    <row r="181" customFormat="false" ht="13.2" hidden="false" customHeight="false" outlineLevel="0" collapsed="false">
      <c r="D181" s="33"/>
    </row>
    <row r="182" customFormat="false" ht="13.2" hidden="false" customHeight="false" outlineLevel="0" collapsed="false">
      <c r="D182" s="33"/>
    </row>
    <row r="183" customFormat="false" ht="13.2" hidden="false" customHeight="false" outlineLevel="0" collapsed="false">
      <c r="D183" s="33"/>
    </row>
    <row r="184" customFormat="false" ht="13.2" hidden="false" customHeight="false" outlineLevel="0" collapsed="false">
      <c r="D184" s="33"/>
    </row>
    <row r="185" customFormat="false" ht="13.2" hidden="false" customHeight="false" outlineLevel="0" collapsed="false">
      <c r="D185" s="33"/>
    </row>
    <row r="186" customFormat="false" ht="13.2" hidden="false" customHeight="false" outlineLevel="0" collapsed="false">
      <c r="D186" s="33"/>
    </row>
    <row r="187" customFormat="false" ht="13.2" hidden="false" customHeight="false" outlineLevel="0" collapsed="false">
      <c r="D187" s="33"/>
    </row>
    <row r="188" customFormat="false" ht="13.2" hidden="false" customHeight="false" outlineLevel="0" collapsed="false">
      <c r="D188" s="33"/>
    </row>
    <row r="189" customFormat="false" ht="13.2" hidden="false" customHeight="false" outlineLevel="0" collapsed="false">
      <c r="D189" s="33"/>
    </row>
    <row r="190" customFormat="false" ht="13.2" hidden="false" customHeight="false" outlineLevel="0" collapsed="false">
      <c r="A190" s="30" t="n">
        <v>2000</v>
      </c>
      <c r="B190" s="38" t="n">
        <v>0.113862522540211</v>
      </c>
      <c r="C190" s="38" t="n">
        <v>0.099752276105067</v>
      </c>
      <c r="D190" s="38" t="n">
        <v>0.164245493275265</v>
      </c>
      <c r="E190" s="38" t="n">
        <v>0.143891610941793</v>
      </c>
    </row>
    <row r="191" customFormat="false" ht="13.2" hidden="false" customHeight="false" outlineLevel="0" collapsed="false">
      <c r="D191" s="33"/>
    </row>
    <row r="192" customFormat="false" ht="13.2" hidden="false" customHeight="false" outlineLevel="0" collapsed="false">
      <c r="D192" s="33"/>
    </row>
    <row r="193" customFormat="false" ht="13.2" hidden="false" customHeight="false" outlineLevel="0" collapsed="false">
      <c r="D193" s="33"/>
    </row>
    <row r="194" customFormat="false" ht="13.2" hidden="false" customHeight="false" outlineLevel="0" collapsed="false">
      <c r="D194" s="33"/>
    </row>
    <row r="195" customFormat="false" ht="13.2" hidden="false" customHeight="false" outlineLevel="0" collapsed="false">
      <c r="D195" s="33"/>
    </row>
    <row r="196" customFormat="false" ht="13.2" hidden="false" customHeight="false" outlineLevel="0" collapsed="false">
      <c r="D196" s="33"/>
    </row>
    <row r="197" customFormat="false" ht="13.2" hidden="false" customHeight="false" outlineLevel="0" collapsed="false">
      <c r="D197" s="33"/>
    </row>
    <row r="198" customFormat="false" ht="13.2" hidden="false" customHeight="false" outlineLevel="0" collapsed="false">
      <c r="A198" s="30" t="n">
        <v>2008</v>
      </c>
      <c r="B198" s="38" t="n">
        <v>0.145250696383537</v>
      </c>
      <c r="C198" s="38" t="n">
        <v>0.126388936261391</v>
      </c>
      <c r="D198" s="38" t="n">
        <v>0.208805108174151</v>
      </c>
      <c r="E198" s="38" t="n">
        <v>0.181690388859758</v>
      </c>
    </row>
    <row r="199" customFormat="false" ht="13.2" hidden="false" customHeight="false" outlineLevel="0" collapsed="false">
      <c r="D199" s="33"/>
    </row>
    <row r="200" customFormat="false" ht="13.2" hidden="false" customHeight="false" outlineLevel="0" collapsed="false">
      <c r="A200" s="30" t="n">
        <v>20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4:L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6" activeCellId="0" sqref="A36"/>
    </sheetView>
  </sheetViews>
  <sheetFormatPr defaultColWidth="10.96484375" defaultRowHeight="14.4" zeroHeight="false" outlineLevelRow="0" outlineLevelCol="0"/>
  <sheetData>
    <row r="34" customFormat="false" ht="24" hidden="false" customHeight="true" outlineLevel="0" collapsed="false">
      <c r="A34" s="40" t="s">
        <v>99</v>
      </c>
      <c r="B34" s="40"/>
      <c r="C34" s="40"/>
      <c r="D34" s="40"/>
      <c r="E34" s="40"/>
      <c r="F34" s="40"/>
      <c r="G34" s="40"/>
      <c r="H34" s="40"/>
      <c r="I34" s="40"/>
      <c r="J34" s="40"/>
      <c r="K34" s="40"/>
      <c r="L34" s="41"/>
    </row>
    <row r="35" customFormat="false" ht="43.05" hidden="false" customHeight="true" outlineLevel="0" collapsed="false">
      <c r="A35" s="42" t="s">
        <v>100</v>
      </c>
      <c r="B35" s="42"/>
      <c r="C35" s="42"/>
      <c r="D35" s="42"/>
      <c r="E35" s="42"/>
      <c r="F35" s="42"/>
      <c r="G35" s="42"/>
      <c r="H35" s="42"/>
      <c r="I35" s="42"/>
      <c r="J35" s="42"/>
      <c r="K35" s="42"/>
    </row>
  </sheetData>
  <mergeCells count="2">
    <mergeCell ref="A34:K34"/>
    <mergeCell ref="A35:K35"/>
  </mergeCells>
  <printOptions headings="false" gridLines="false" gridLinesSet="true" horizontalCentered="fals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2" activeCellId="0" sqref="G12"/>
    </sheetView>
  </sheetViews>
  <sheetFormatPr defaultColWidth="14.66015625" defaultRowHeight="15" zeroHeight="false" outlineLevelRow="0" outlineLevelCol="0"/>
  <cols>
    <col collapsed="false" customWidth="false" hidden="false" outlineLevel="0" max="257" min="1" style="43" width="14.66"/>
  </cols>
  <sheetData>
    <row r="3" customFormat="false" ht="25.05" hidden="false" customHeight="true" outlineLevel="0" collapsed="false">
      <c r="A3" s="44" t="s">
        <v>101</v>
      </c>
      <c r="B3" s="44"/>
      <c r="C3" s="44"/>
      <c r="D3" s="44"/>
      <c r="E3" s="44"/>
      <c r="F3" s="44"/>
      <c r="G3" s="44"/>
      <c r="H3" s="44"/>
      <c r="I3" s="44"/>
      <c r="J3" s="44"/>
      <c r="K3" s="44"/>
      <c r="L3" s="44"/>
      <c r="M3" s="44"/>
    </row>
    <row r="4" customFormat="false" ht="25.05" hidden="false" customHeight="true" outlineLevel="0" collapsed="false">
      <c r="A4" s="45"/>
      <c r="B4" s="46" t="s">
        <v>102</v>
      </c>
      <c r="C4" s="46"/>
      <c r="D4" s="46"/>
      <c r="E4" s="46"/>
      <c r="F4" s="46"/>
      <c r="G4" s="46"/>
      <c r="H4" s="47" t="s">
        <v>103</v>
      </c>
      <c r="I4" s="47"/>
      <c r="J4" s="47"/>
      <c r="K4" s="47"/>
      <c r="L4" s="47"/>
      <c r="M4" s="47"/>
    </row>
    <row r="5" customFormat="false" ht="31.05" hidden="false" customHeight="true" outlineLevel="0" collapsed="false">
      <c r="A5" s="48"/>
      <c r="B5" s="49" t="s">
        <v>104</v>
      </c>
      <c r="C5" s="49" t="s">
        <v>55</v>
      </c>
      <c r="D5" s="49" t="s">
        <v>23</v>
      </c>
      <c r="E5" s="49" t="s">
        <v>88</v>
      </c>
      <c r="F5" s="49" t="s">
        <v>79</v>
      </c>
      <c r="G5" s="50" t="s">
        <v>105</v>
      </c>
      <c r="H5" s="49" t="s">
        <v>104</v>
      </c>
      <c r="I5" s="49" t="s">
        <v>55</v>
      </c>
      <c r="J5" s="49" t="s">
        <v>23</v>
      </c>
      <c r="K5" s="49" t="s">
        <v>88</v>
      </c>
      <c r="L5" s="49" t="s">
        <v>79</v>
      </c>
      <c r="M5" s="51" t="s">
        <v>105</v>
      </c>
    </row>
    <row r="6" customFormat="false" ht="15" hidden="false" customHeight="true" outlineLevel="0" collapsed="false">
      <c r="A6" s="52" t="n">
        <v>1810</v>
      </c>
      <c r="B6" s="53" t="n">
        <v>2.79166666666667</v>
      </c>
      <c r="C6" s="54"/>
      <c r="D6" s="53" t="n">
        <v>7.02639713963889</v>
      </c>
      <c r="E6" s="53" t="n">
        <v>8.04372545341812</v>
      </c>
      <c r="F6" s="53"/>
      <c r="G6" s="55"/>
      <c r="H6" s="56"/>
      <c r="I6" s="56"/>
      <c r="J6" s="54"/>
      <c r="K6" s="56"/>
      <c r="L6" s="56"/>
      <c r="M6" s="57"/>
    </row>
    <row r="7" customFormat="false" ht="15" hidden="false" customHeight="true" outlineLevel="0" collapsed="false">
      <c r="A7" s="52" t="n">
        <f aca="false">A6+10</f>
        <v>1820</v>
      </c>
      <c r="B7" s="53" t="n">
        <f aca="false">B6+(B$10-B$6)/4</f>
        <v>2.90042511618082</v>
      </c>
      <c r="C7" s="54"/>
      <c r="D7" s="53" t="n">
        <v>7.7732053040695</v>
      </c>
      <c r="E7" s="53" t="n">
        <v>7.95871852641993</v>
      </c>
      <c r="F7" s="53"/>
      <c r="G7" s="55"/>
      <c r="H7" s="56"/>
      <c r="I7" s="56"/>
      <c r="J7" s="54"/>
      <c r="K7" s="56"/>
      <c r="L7" s="56"/>
      <c r="M7" s="58"/>
    </row>
    <row r="8" customFormat="false" ht="15" hidden="false" customHeight="true" outlineLevel="0" collapsed="false">
      <c r="A8" s="52" t="n">
        <f aca="false">A7+10</f>
        <v>1830</v>
      </c>
      <c r="B8" s="53" t="n">
        <f aca="false">B7+(B$10-B$6)/4</f>
        <v>3.00918356569497</v>
      </c>
      <c r="C8" s="54"/>
      <c r="D8" s="53" t="n">
        <v>7.69122682463263</v>
      </c>
      <c r="E8" s="53" t="n">
        <v>7.88596421137449</v>
      </c>
      <c r="F8" s="53"/>
      <c r="G8" s="55"/>
      <c r="H8" s="56"/>
      <c r="I8" s="56"/>
      <c r="J8" s="54"/>
      <c r="K8" s="56"/>
      <c r="L8" s="56"/>
      <c r="M8" s="58"/>
    </row>
    <row r="9" customFormat="false" ht="15" hidden="false" customHeight="true" outlineLevel="0" collapsed="false">
      <c r="A9" s="52" t="n">
        <f aca="false">A8+10</f>
        <v>1840</v>
      </c>
      <c r="B9" s="53" t="n">
        <f aca="false">B8+(B$10-B$6)/4</f>
        <v>3.11794201520913</v>
      </c>
      <c r="C9" s="54"/>
      <c r="D9" s="53" t="n">
        <v>7.00824695692104</v>
      </c>
      <c r="E9" s="53" t="n">
        <v>7.82370839163456</v>
      </c>
      <c r="F9" s="53"/>
      <c r="G9" s="55"/>
      <c r="H9" s="56"/>
      <c r="I9" s="56"/>
      <c r="J9" s="54"/>
      <c r="K9" s="56"/>
      <c r="L9" s="56"/>
      <c r="M9" s="58"/>
    </row>
    <row r="10" customFormat="false" ht="15" hidden="false" customHeight="true" outlineLevel="0" collapsed="false">
      <c r="A10" s="52" t="n">
        <f aca="false">A9+10</f>
        <v>1850</v>
      </c>
      <c r="B10" s="53" t="n">
        <v>3.22670046472328</v>
      </c>
      <c r="C10" s="54"/>
      <c r="D10" s="53" t="n">
        <v>7.09119024926236</v>
      </c>
      <c r="E10" s="53" t="n">
        <v>7.50002585651542</v>
      </c>
      <c r="F10" s="53"/>
      <c r="G10" s="55"/>
      <c r="H10" s="56"/>
      <c r="I10" s="56"/>
      <c r="J10" s="54"/>
      <c r="K10" s="56"/>
      <c r="L10" s="56"/>
      <c r="M10" s="58"/>
    </row>
    <row r="11" customFormat="false" ht="15" hidden="false" customHeight="true" outlineLevel="0" collapsed="false">
      <c r="A11" s="52" t="n">
        <f aca="false">A10+10</f>
        <v>1860</v>
      </c>
      <c r="B11" s="53" t="n">
        <v>3.47705957027167</v>
      </c>
      <c r="C11" s="54"/>
      <c r="D11" s="53" t="n">
        <v>7.24524712909886</v>
      </c>
      <c r="E11" s="53" t="n">
        <v>6.84977999109597</v>
      </c>
      <c r="F11" s="53"/>
      <c r="G11" s="55"/>
      <c r="H11" s="56"/>
      <c r="I11" s="56"/>
      <c r="J11" s="54"/>
      <c r="K11" s="56"/>
      <c r="L11" s="56"/>
      <c r="M11" s="58"/>
    </row>
    <row r="12" customFormat="false" ht="15" hidden="false" customHeight="true" outlineLevel="0" collapsed="false">
      <c r="A12" s="52" t="n">
        <f aca="false">A11+10</f>
        <v>1870</v>
      </c>
      <c r="B12" s="53" t="n">
        <v>4.45851773262288</v>
      </c>
      <c r="C12" s="54" t="n">
        <v>6.43898758884511</v>
      </c>
      <c r="D12" s="53" t="n">
        <v>6.99260570658285</v>
      </c>
      <c r="E12" s="53" t="n">
        <v>6.93536442274592</v>
      </c>
      <c r="F12" s="53"/>
      <c r="G12" s="55" t="n">
        <f aca="false">AVERAGE(C12:F12)</f>
        <v>6.78898590605796</v>
      </c>
      <c r="H12" s="53" t="n">
        <v>4.42723473866054</v>
      </c>
      <c r="I12" s="53" t="n">
        <v>7.10817065448755</v>
      </c>
      <c r="J12" s="54" t="n">
        <v>7.03678450622217</v>
      </c>
      <c r="K12" s="53" t="n">
        <v>5.75543853040017</v>
      </c>
      <c r="L12" s="53"/>
      <c r="M12" s="59" t="n">
        <f aca="false">AVERAGE(I12:L12)</f>
        <v>6.6334645637033</v>
      </c>
    </row>
    <row r="13" customFormat="false" ht="15" hidden="false" customHeight="true" outlineLevel="0" collapsed="false">
      <c r="A13" s="52" t="n">
        <f aca="false">A12+10</f>
        <v>1880</v>
      </c>
      <c r="B13" s="53" t="n">
        <v>4.36834532812786</v>
      </c>
      <c r="C13" s="54" t="n">
        <v>6.44334771885553</v>
      </c>
      <c r="D13" s="53" t="n">
        <v>7.3289766928202</v>
      </c>
      <c r="E13" s="53" t="n">
        <v>6.36607367774726</v>
      </c>
      <c r="F13" s="53"/>
      <c r="G13" s="55" t="n">
        <f aca="false">AVERAGE(C13:F13)</f>
        <v>6.712799363141</v>
      </c>
      <c r="H13" s="53" t="n">
        <v>4.51844876941872</v>
      </c>
      <c r="I13" s="53" t="n">
        <v>6.93313871700147</v>
      </c>
      <c r="J13" s="54" t="n">
        <v>7.18190440558718</v>
      </c>
      <c r="K13" s="53" t="n">
        <v>6.17649132074431</v>
      </c>
      <c r="L13" s="53"/>
      <c r="M13" s="59" t="n">
        <f aca="false">AVERAGE(I13:L13)</f>
        <v>6.76384481444432</v>
      </c>
    </row>
    <row r="14" customFormat="false" ht="15" hidden="false" customHeight="true" outlineLevel="0" collapsed="false">
      <c r="A14" s="52" t="n">
        <f aca="false">A13+10</f>
        <v>1890</v>
      </c>
      <c r="B14" s="53" t="n">
        <v>4.77581242887245</v>
      </c>
      <c r="C14" s="54" t="n">
        <v>5.92305132537533</v>
      </c>
      <c r="D14" s="53" t="n">
        <v>7.26402836027048</v>
      </c>
      <c r="E14" s="53" t="n">
        <v>6.10200815640097</v>
      </c>
      <c r="F14" s="53"/>
      <c r="G14" s="55" t="n">
        <f aca="false">AVERAGE(C14:F14)</f>
        <v>6.42969594734893</v>
      </c>
      <c r="H14" s="53" t="n">
        <v>5.0521643664216</v>
      </c>
      <c r="I14" s="53" t="n">
        <v>6.25664246126463</v>
      </c>
      <c r="J14" s="54" t="n">
        <v>7.10803048080858</v>
      </c>
      <c r="K14" s="53" t="n">
        <v>6.09986787516099</v>
      </c>
      <c r="L14" s="53"/>
      <c r="M14" s="59" t="n">
        <f aca="false">AVERAGE(I14:L14)</f>
        <v>6.4881802724114</v>
      </c>
    </row>
    <row r="15" customFormat="false" ht="15" hidden="false" customHeight="true" outlineLevel="0" collapsed="false">
      <c r="A15" s="52" t="n">
        <f aca="false">A14+10</f>
        <v>1900</v>
      </c>
      <c r="B15" s="53" t="n">
        <v>4.4768529231279</v>
      </c>
      <c r="C15" s="54" t="n">
        <v>6.11238551757944</v>
      </c>
      <c r="D15" s="53" t="n">
        <v>7.26179545163617</v>
      </c>
      <c r="E15" s="53" t="n">
        <v>6.45667110412306</v>
      </c>
      <c r="F15" s="53"/>
      <c r="G15" s="55" t="n">
        <f aca="false">AVERAGE(C15:F15)</f>
        <v>6.61028402444622</v>
      </c>
      <c r="H15" s="53" t="n">
        <v>4.75035134061012</v>
      </c>
      <c r="I15" s="53" t="n">
        <v>6.4845256703166</v>
      </c>
      <c r="J15" s="54" t="n">
        <v>7.07746535587398</v>
      </c>
      <c r="K15" s="53" t="n">
        <v>6.58593999087368</v>
      </c>
      <c r="L15" s="53"/>
      <c r="M15" s="59" t="n">
        <f aca="false">AVERAGE(I15:L15)</f>
        <v>6.71597700568808</v>
      </c>
    </row>
    <row r="16" customFormat="false" ht="15" hidden="false" customHeight="true" outlineLevel="0" collapsed="false">
      <c r="A16" s="52" t="n">
        <f aca="false">A15+10</f>
        <v>1910</v>
      </c>
      <c r="B16" s="53" t="n">
        <v>4.39992577768825</v>
      </c>
      <c r="C16" s="54" t="n">
        <v>6.08443810107048</v>
      </c>
      <c r="D16" s="60" t="n">
        <v>6.99455568480998</v>
      </c>
      <c r="E16" s="60" t="n">
        <v>6.6971791704625</v>
      </c>
      <c r="F16" s="53"/>
      <c r="G16" s="55" t="n">
        <f aca="false">AVERAGE(C16:F16)</f>
        <v>6.59205765211432</v>
      </c>
      <c r="H16" s="53" t="n">
        <v>4.74697688292968</v>
      </c>
      <c r="I16" s="53" t="n">
        <v>6.39566405261506</v>
      </c>
      <c r="J16" s="54" t="n">
        <v>6.86605689418875</v>
      </c>
      <c r="K16" s="53" t="n">
        <v>6.88224602607428</v>
      </c>
      <c r="L16" s="53"/>
      <c r="M16" s="59" t="n">
        <f aca="false">AVERAGE(I16:L16)</f>
        <v>6.71465565762603</v>
      </c>
    </row>
    <row r="17" customFormat="false" ht="15" hidden="false" customHeight="true" outlineLevel="0" collapsed="false">
      <c r="A17" s="52" t="n">
        <f aca="false">A16+10</f>
        <v>1920</v>
      </c>
      <c r="B17" s="53" t="n">
        <v>4.06946687771182</v>
      </c>
      <c r="C17" s="54" t="n">
        <v>2.59127846998148</v>
      </c>
      <c r="D17" s="53" t="n">
        <v>3.30090176502139</v>
      </c>
      <c r="E17" s="53" t="n">
        <v>4.41280642914308</v>
      </c>
      <c r="F17" s="53"/>
      <c r="G17" s="55" t="n">
        <f aca="false">AVERAGE(C17:F17)</f>
        <v>3.43499555471531</v>
      </c>
      <c r="H17" s="53" t="n">
        <v>4.34366095477923</v>
      </c>
      <c r="I17" s="53" t="n">
        <v>3.54675682908746</v>
      </c>
      <c r="J17" s="54" t="n">
        <v>2.59299717269181</v>
      </c>
      <c r="K17" s="53" t="n">
        <v>3.01136961297718</v>
      </c>
      <c r="L17" s="53"/>
      <c r="M17" s="59" t="n">
        <f aca="false">AVERAGE(I17:L17)</f>
        <v>3.05037453825215</v>
      </c>
    </row>
    <row r="18" customFormat="false" ht="15" hidden="false" customHeight="true" outlineLevel="0" collapsed="false">
      <c r="A18" s="52" t="n">
        <f aca="false">A17+10</f>
        <v>1930</v>
      </c>
      <c r="B18" s="53" t="n">
        <v>4.85317152605066</v>
      </c>
      <c r="C18" s="54" t="n">
        <v>3.06895492288585</v>
      </c>
      <c r="D18" s="53" t="n">
        <v>3.43818642870648</v>
      </c>
      <c r="E18" s="53" t="n">
        <v>5.07964966993107</v>
      </c>
      <c r="F18" s="53"/>
      <c r="G18" s="55" t="n">
        <f aca="false">AVERAGE(C18:F18)</f>
        <v>3.86226367384113</v>
      </c>
      <c r="H18" s="53" t="n">
        <v>5.36603484786231</v>
      </c>
      <c r="I18" s="53" t="n">
        <v>3.79019452504137</v>
      </c>
      <c r="J18" s="54" t="n">
        <v>3.26326099583234</v>
      </c>
      <c r="K18" s="53" t="n">
        <v>3.05544375505905</v>
      </c>
      <c r="L18" s="53"/>
      <c r="M18" s="59" t="n">
        <f aca="false">AVERAGE(I18:L18)</f>
        <v>3.36963309197759</v>
      </c>
    </row>
    <row r="19" customFormat="false" ht="15" hidden="false" customHeight="true" outlineLevel="0" collapsed="false">
      <c r="A19" s="52" t="n">
        <f aca="false">A18+10</f>
        <v>1940</v>
      </c>
      <c r="B19" s="53" t="n">
        <v>3.27874097087738</v>
      </c>
      <c r="C19" s="54" t="n">
        <v>2.66413874173074</v>
      </c>
      <c r="D19" s="53" t="n">
        <v>3.17254304444741</v>
      </c>
      <c r="E19" s="53" t="n">
        <v>3.99026553450683</v>
      </c>
      <c r="F19" s="53"/>
      <c r="G19" s="55" t="n">
        <f aca="false">AVERAGE(C19:F19)</f>
        <v>3.275649106895</v>
      </c>
      <c r="H19" s="53" t="n">
        <v>3.50279935424786</v>
      </c>
      <c r="I19" s="53" t="n">
        <v>2.86864960434802</v>
      </c>
      <c r="J19" s="54" t="n">
        <v>3.65539523469706</v>
      </c>
      <c r="K19" s="53" t="n">
        <v>2.50146010550451</v>
      </c>
      <c r="L19" s="53"/>
      <c r="M19" s="59" t="n">
        <f aca="false">AVERAGE(I19:L19)</f>
        <v>3.0085016481832</v>
      </c>
    </row>
    <row r="20" customFormat="false" ht="15" hidden="false" customHeight="true" outlineLevel="0" collapsed="false">
      <c r="A20" s="52" t="n">
        <f aca="false">A19+10</f>
        <v>1950</v>
      </c>
      <c r="B20" s="53" t="n">
        <v>3.56157666915621</v>
      </c>
      <c r="C20" s="54" t="n">
        <v>1.65653502548827</v>
      </c>
      <c r="D20" s="53" t="n">
        <v>2.18589284596597</v>
      </c>
      <c r="E20" s="53" t="n">
        <v>3.12788865558323</v>
      </c>
      <c r="F20" s="53"/>
      <c r="G20" s="55" t="n">
        <f aca="false">AVERAGE(C20:F20)</f>
        <v>2.32343884234582</v>
      </c>
      <c r="H20" s="53" t="n">
        <v>3.84498148975865</v>
      </c>
      <c r="I20" s="53" t="n">
        <v>2.33384210767348</v>
      </c>
      <c r="J20" s="54" t="n">
        <v>2.84982138138335</v>
      </c>
      <c r="K20" s="53" t="n">
        <v>2.531976515191</v>
      </c>
      <c r="L20" s="53"/>
      <c r="M20" s="59" t="n">
        <f aca="false">AVERAGE(I20:L20)</f>
        <v>2.57188000141594</v>
      </c>
    </row>
    <row r="21" customFormat="false" ht="15" hidden="false" customHeight="true" outlineLevel="0" collapsed="false">
      <c r="A21" s="52" t="n">
        <f aca="false">A20+10</f>
        <v>1960</v>
      </c>
      <c r="B21" s="53" t="n">
        <v>3.61497706942481</v>
      </c>
      <c r="C21" s="54" t="n">
        <v>2.09334194173539</v>
      </c>
      <c r="D21" s="53" t="n">
        <v>2.79737372462332</v>
      </c>
      <c r="E21" s="53" t="n">
        <v>3.12833840205211</v>
      </c>
      <c r="F21" s="53"/>
      <c r="G21" s="55" t="n">
        <f aca="false">AVERAGE(C21:F21)</f>
        <v>2.67301802280361</v>
      </c>
      <c r="H21" s="53" t="n">
        <v>4.09093645824552</v>
      </c>
      <c r="I21" s="53" t="n">
        <v>2.97295119612285</v>
      </c>
      <c r="J21" s="54" t="n">
        <v>3.21602229169609</v>
      </c>
      <c r="K21" s="53" t="n">
        <v>2.86537300492211</v>
      </c>
      <c r="L21" s="53"/>
      <c r="M21" s="59" t="n">
        <f aca="false">AVERAGE(I21:L21)</f>
        <v>3.01811549758035</v>
      </c>
    </row>
    <row r="22" customFormat="false" ht="15" hidden="false" customHeight="true" outlineLevel="0" collapsed="false">
      <c r="A22" s="52" t="n">
        <f aca="false">A21+10</f>
        <v>1970</v>
      </c>
      <c r="B22" s="53" t="n">
        <v>3.31977653985968</v>
      </c>
      <c r="C22" s="54" t="n">
        <v>2.29436379035529</v>
      </c>
      <c r="D22" s="53" t="n">
        <v>3.1148723134788</v>
      </c>
      <c r="E22" s="53" t="n">
        <v>3.14407978948229</v>
      </c>
      <c r="F22" s="53" t="n">
        <v>2.79396635150094</v>
      </c>
      <c r="G22" s="55" t="n">
        <f aca="false">AVERAGE(C22:F22)</f>
        <v>2.83682056120433</v>
      </c>
      <c r="H22" s="53" t="n">
        <v>4.00147251143873</v>
      </c>
      <c r="I22" s="53" t="n">
        <v>3.1333951636698</v>
      </c>
      <c r="J22" s="54" t="n">
        <v>3.61361086234791</v>
      </c>
      <c r="K22" s="53" t="n">
        <v>3.38533057938214</v>
      </c>
      <c r="L22" s="53" t="n">
        <v>2.87067932660864</v>
      </c>
      <c r="M22" s="59" t="n">
        <f aca="false">AVERAGE(I22:L22)</f>
        <v>3.25075398300212</v>
      </c>
    </row>
    <row r="23" customFormat="false" ht="15" hidden="false" customHeight="true" outlineLevel="0" collapsed="false">
      <c r="A23" s="52" t="n">
        <f aca="false">A22+10</f>
        <v>1980</v>
      </c>
      <c r="B23" s="53" t="n">
        <v>3.57095031363594</v>
      </c>
      <c r="C23" s="54" t="n">
        <v>2.84477836630842</v>
      </c>
      <c r="D23" s="53" t="n">
        <v>3.20447894220037</v>
      </c>
      <c r="E23" s="53" t="n">
        <v>3.50347797919509</v>
      </c>
      <c r="F23" s="53" t="n">
        <v>3.69334829128092</v>
      </c>
      <c r="G23" s="55" t="n">
        <f aca="false">AVERAGE(C23:F23)</f>
        <v>3.3115208947462</v>
      </c>
      <c r="H23" s="53" t="n">
        <v>4.1750808350238</v>
      </c>
      <c r="I23" s="53" t="n">
        <v>3.52798761058555</v>
      </c>
      <c r="J23" s="54" t="n">
        <v>3.75104998388031</v>
      </c>
      <c r="K23" s="53" t="n">
        <v>3.92271059624825</v>
      </c>
      <c r="L23" s="53" t="n">
        <v>3.4915951347919</v>
      </c>
      <c r="M23" s="59" t="n">
        <f aca="false">AVERAGE(I23:L23)</f>
        <v>3.6733358313765</v>
      </c>
    </row>
    <row r="24" customFormat="false" ht="15" hidden="false" customHeight="true" outlineLevel="0" collapsed="false">
      <c r="A24" s="52" t="n">
        <f aca="false">A23+10</f>
        <v>1990</v>
      </c>
      <c r="B24" s="53" t="n">
        <v>3.92308528817249</v>
      </c>
      <c r="C24" s="54" t="n">
        <v>3.1344869674577</v>
      </c>
      <c r="D24" s="53" t="n">
        <v>3.41383101060768</v>
      </c>
      <c r="E24" s="53" t="n">
        <v>4.2821044865917</v>
      </c>
      <c r="F24" s="53" t="n">
        <v>5.27231729185552</v>
      </c>
      <c r="G24" s="55" t="n">
        <f aca="false">AVERAGE(C24:F24)</f>
        <v>4.02568493912815</v>
      </c>
      <c r="H24" s="53" t="n">
        <v>4.18978233463939</v>
      </c>
      <c r="I24" s="53" t="n">
        <v>3.55116525673476</v>
      </c>
      <c r="J24" s="54" t="n">
        <v>3.6784647008104</v>
      </c>
      <c r="K24" s="53" t="n">
        <v>4.59233109600384</v>
      </c>
      <c r="L24" s="53" t="n">
        <v>4.680813813531</v>
      </c>
      <c r="M24" s="59" t="n">
        <f aca="false">AVERAGE(I24:L24)</f>
        <v>4.12569371677</v>
      </c>
    </row>
    <row r="25" customFormat="false" ht="15" hidden="false" customHeight="true" outlineLevel="0" collapsed="false">
      <c r="A25" s="52" t="n">
        <f aca="false">A24+10</f>
        <v>2000</v>
      </c>
      <c r="B25" s="53" t="n">
        <v>4.4656085447499</v>
      </c>
      <c r="C25" s="54" t="n">
        <v>3.76618931654701</v>
      </c>
      <c r="D25" s="53" t="n">
        <v>4.74229382850632</v>
      </c>
      <c r="E25" s="53" t="n">
        <v>4.95584133690735</v>
      </c>
      <c r="F25" s="53" t="n">
        <v>6.13723050196209</v>
      </c>
      <c r="G25" s="55" t="n">
        <f aca="false">AVERAGE(C25:F25)</f>
        <v>4.90038874598069</v>
      </c>
      <c r="H25" s="53" t="n">
        <v>4.92051174968598</v>
      </c>
      <c r="I25" s="53" t="n">
        <v>3.8751676998671</v>
      </c>
      <c r="J25" s="54" t="n">
        <v>5.02531154656971</v>
      </c>
      <c r="K25" s="53" t="n">
        <v>5.19430083770587</v>
      </c>
      <c r="L25" s="53" t="n">
        <v>5.57033199817603</v>
      </c>
      <c r="M25" s="59" t="n">
        <f aca="false">AVERAGE(I25:L25)</f>
        <v>4.91627802057968</v>
      </c>
    </row>
    <row r="26" customFormat="false" ht="15" hidden="false" customHeight="true" outlineLevel="0" collapsed="false">
      <c r="A26" s="61" t="n">
        <f aca="false">A25+10</f>
        <v>2010</v>
      </c>
      <c r="B26" s="62" t="n">
        <v>4.09921895393402</v>
      </c>
      <c r="C26" s="63" t="n">
        <v>4.11664761767039</v>
      </c>
      <c r="D26" s="62" t="n">
        <v>5.74557817379884</v>
      </c>
      <c r="E26" s="62" t="n">
        <v>5.21876019202926</v>
      </c>
      <c r="F26" s="62" t="n">
        <v>6.7124995038368</v>
      </c>
      <c r="G26" s="64" t="n">
        <f aca="false">AVERAGE(C26:F26)</f>
        <v>5.44837137183382</v>
      </c>
      <c r="H26" s="62" t="n">
        <v>4.30757693828746</v>
      </c>
      <c r="I26" s="62" t="n">
        <v>4.14306349811516</v>
      </c>
      <c r="J26" s="63" t="n">
        <v>6.05387125419435</v>
      </c>
      <c r="K26" s="62" t="n">
        <v>5.22554827402271</v>
      </c>
      <c r="L26" s="62" t="n">
        <v>6.05361895854804</v>
      </c>
      <c r="M26" s="65" t="n">
        <f aca="false">AVERAGE(I26:L26)</f>
        <v>5.36902549622007</v>
      </c>
    </row>
    <row r="27" customFormat="false" ht="15" hidden="false" customHeight="true" outlineLevel="0" collapsed="false">
      <c r="N27" s="66"/>
    </row>
    <row r="28" customFormat="false" ht="15" hidden="false" customHeight="true" outlineLevel="0" collapsed="false">
      <c r="A28" s="67" t="s">
        <v>106</v>
      </c>
      <c r="B28" s="67"/>
      <c r="C28" s="67"/>
      <c r="D28" s="67"/>
      <c r="E28" s="67"/>
      <c r="F28" s="67"/>
      <c r="G28" s="67"/>
      <c r="H28" s="67"/>
      <c r="I28" s="67"/>
      <c r="J28" s="67"/>
      <c r="K28" s="67"/>
      <c r="L28" s="67"/>
      <c r="M28" s="67"/>
      <c r="N28" s="66"/>
    </row>
    <row r="29" customFormat="false" ht="15" hidden="false" customHeight="true" outlineLevel="0" collapsed="false">
      <c r="A29" s="67"/>
      <c r="B29" s="67"/>
      <c r="C29" s="67"/>
      <c r="D29" s="67"/>
      <c r="E29" s="67"/>
      <c r="F29" s="67"/>
      <c r="G29" s="67"/>
      <c r="H29" s="67"/>
      <c r="I29" s="67"/>
      <c r="J29" s="67"/>
      <c r="K29" s="67"/>
      <c r="L29" s="67"/>
      <c r="M29" s="67"/>
      <c r="N29" s="66"/>
    </row>
    <row r="30" customFormat="false" ht="15" hidden="false" customHeight="true" outlineLevel="0" collapsed="false">
      <c r="G30" s="43" t="s">
        <v>107</v>
      </c>
      <c r="M30" s="43" t="s">
        <v>107</v>
      </c>
      <c r="N30" s="66"/>
    </row>
    <row r="31" customFormat="false" ht="15" hidden="false" customHeight="true" outlineLevel="0" collapsed="false">
      <c r="N31" s="66"/>
    </row>
    <row r="32" customFormat="false" ht="15" hidden="false" customHeight="true" outlineLevel="0" collapsed="false">
      <c r="N32" s="66"/>
    </row>
    <row r="33" customFormat="false" ht="15" hidden="false" customHeight="true" outlineLevel="0" collapsed="false">
      <c r="N33" s="66"/>
    </row>
  </sheetData>
  <mergeCells count="4">
    <mergeCell ref="A3:M3"/>
    <mergeCell ref="B4:G4"/>
    <mergeCell ref="H4:M4"/>
    <mergeCell ref="A28: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09</v>
      </c>
    </row>
    <row r="3" customFormat="false" ht="14.4" hidden="false" customHeight="false" outlineLevel="0" collapsed="false">
      <c r="A3" s="0" t="s">
        <v>110</v>
      </c>
      <c r="B3" s="0" t="s">
        <v>111</v>
      </c>
    </row>
    <row r="4" customFormat="false" ht="14.4" hidden="false" customHeight="false" outlineLevel="0" collapsed="false">
      <c r="A4" s="0" t="s">
        <v>112</v>
      </c>
      <c r="B4" s="0" t="s">
        <v>113</v>
      </c>
    </row>
    <row r="7" customFormat="false" ht="14.4" hidden="false" customHeight="false" outlineLevel="0" collapsed="false">
      <c r="A7" s="0" t="s">
        <v>114</v>
      </c>
    </row>
    <row r="8" customFormat="false" ht="14.4" hidden="false" customHeight="false" outlineLevel="0" collapsed="false">
      <c r="A8" s="0" t="s">
        <v>115</v>
      </c>
    </row>
    <row r="9" customFormat="false" ht="14.4" hidden="false" customHeight="false" outlineLevel="0" collapsed="false">
      <c r="A9" s="0" t="s">
        <v>116</v>
      </c>
    </row>
    <row r="11" customFormat="false" ht="14.4" hidden="false" customHeight="false" outlineLevel="0" collapsed="false">
      <c r="A11" s="0" t="s">
        <v>63</v>
      </c>
      <c r="B11" s="0" t="s">
        <v>117</v>
      </c>
    </row>
    <row r="12" customFormat="false" ht="14.4" hidden="false" customHeight="false" outlineLevel="0" collapsed="false">
      <c r="A12" s="0" t="s">
        <v>104</v>
      </c>
      <c r="B1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C101" activeCellId="0" sqref="C101"/>
    </sheetView>
  </sheetViews>
  <sheetFormatPr defaultColWidth="8.76953125" defaultRowHeight="14.4" zeroHeight="false" outlineLevelRow="0" outlineLevelCol="0"/>
  <sheetData>
    <row r="1" customFormat="false" ht="14.4" hidden="false" customHeight="false" outlineLevel="0" collapsed="false">
      <c r="A1" s="0" t="s">
        <v>63</v>
      </c>
      <c r="B1" s="0" t="s">
        <v>2</v>
      </c>
      <c r="C1" s="0" t="s">
        <v>119</v>
      </c>
      <c r="D1" s="0" t="s">
        <v>120</v>
      </c>
    </row>
    <row r="2" customFormat="false" ht="14.4" hidden="false" customHeight="false" outlineLevel="0" collapsed="false">
      <c r="A2" s="0" t="s">
        <v>104</v>
      </c>
      <c r="B2" s="0" t="n">
        <v>1913</v>
      </c>
      <c r="C2" s="0" t="n">
        <v>17.96</v>
      </c>
      <c r="D2" s="0" t="n">
        <v>17.96</v>
      </c>
    </row>
    <row r="3" customFormat="false" ht="14.4" hidden="false" customHeight="false" outlineLevel="0" collapsed="false">
      <c r="A3" s="0" t="s">
        <v>104</v>
      </c>
      <c r="B3" s="0" t="n">
        <v>1914</v>
      </c>
      <c r="C3" s="0" t="n">
        <v>18.16</v>
      </c>
      <c r="D3" s="0" t="n">
        <v>18.16</v>
      </c>
    </row>
    <row r="4" customFormat="false" ht="14.4" hidden="false" customHeight="false" outlineLevel="0" collapsed="false">
      <c r="A4" s="0" t="s">
        <v>104</v>
      </c>
      <c r="B4" s="0" t="n">
        <v>1915</v>
      </c>
      <c r="C4" s="0" t="n">
        <v>17.58</v>
      </c>
      <c r="D4" s="0" t="n">
        <v>17.58</v>
      </c>
    </row>
    <row r="5" customFormat="false" ht="14.4" hidden="false" customHeight="false" outlineLevel="0" collapsed="false">
      <c r="A5" s="0" t="s">
        <v>104</v>
      </c>
      <c r="B5" s="0" t="n">
        <v>1916</v>
      </c>
      <c r="C5" s="0" t="n">
        <v>18.57</v>
      </c>
      <c r="D5" s="0" t="n">
        <v>19.31</v>
      </c>
    </row>
    <row r="6" customFormat="false" ht="14.4" hidden="false" customHeight="false" outlineLevel="0" collapsed="false">
      <c r="A6" s="0" t="s">
        <v>104</v>
      </c>
      <c r="B6" s="0" t="n">
        <v>1917</v>
      </c>
      <c r="C6" s="0" t="n">
        <v>17.6</v>
      </c>
      <c r="D6" s="0" t="n">
        <v>17.74</v>
      </c>
    </row>
    <row r="7" customFormat="false" ht="14.4" hidden="false" customHeight="false" outlineLevel="0" collapsed="false">
      <c r="A7" s="0" t="s">
        <v>104</v>
      </c>
      <c r="B7" s="0" t="n">
        <v>1918</v>
      </c>
      <c r="C7" s="0" t="n">
        <v>15.88</v>
      </c>
      <c r="D7" s="0" t="n">
        <v>15.96</v>
      </c>
    </row>
    <row r="8" customFormat="false" ht="14.4" hidden="false" customHeight="false" outlineLevel="0" collapsed="false">
      <c r="A8" s="0" t="s">
        <v>104</v>
      </c>
      <c r="B8" s="0" t="n">
        <v>1919</v>
      </c>
      <c r="C8" s="0" t="n">
        <v>15.87</v>
      </c>
      <c r="D8" s="0" t="n">
        <v>16.41</v>
      </c>
    </row>
    <row r="9" customFormat="false" ht="14.4" hidden="false" customHeight="false" outlineLevel="0" collapsed="false">
      <c r="A9" s="0" t="s">
        <v>104</v>
      </c>
      <c r="B9" s="0" t="n">
        <v>1920</v>
      </c>
      <c r="C9" s="0" t="n">
        <v>14.46</v>
      </c>
      <c r="D9" s="0" t="n">
        <v>14.83</v>
      </c>
    </row>
    <row r="10" customFormat="false" ht="14.4" hidden="false" customHeight="false" outlineLevel="0" collapsed="false">
      <c r="A10" s="0" t="s">
        <v>104</v>
      </c>
      <c r="B10" s="0" t="n">
        <v>1921</v>
      </c>
      <c r="C10" s="0" t="n">
        <v>15.47</v>
      </c>
      <c r="D10" s="0" t="n">
        <v>15.64</v>
      </c>
    </row>
    <row r="11" customFormat="false" ht="14.4" hidden="false" customHeight="false" outlineLevel="0" collapsed="false">
      <c r="A11" s="0" t="s">
        <v>104</v>
      </c>
      <c r="B11" s="0" t="n">
        <v>1922</v>
      </c>
      <c r="C11" s="0" t="n">
        <v>16.29</v>
      </c>
      <c r="D11" s="0" t="n">
        <v>17.06</v>
      </c>
    </row>
    <row r="12" customFormat="false" ht="14.4" hidden="false" customHeight="false" outlineLevel="0" collapsed="false">
      <c r="A12" s="0" t="s">
        <v>104</v>
      </c>
      <c r="B12" s="0" t="n">
        <v>1923</v>
      </c>
      <c r="C12" s="0" t="n">
        <v>14.99</v>
      </c>
      <c r="D12" s="0" t="n">
        <v>15.64</v>
      </c>
    </row>
    <row r="13" customFormat="false" ht="14.4" hidden="false" customHeight="false" outlineLevel="0" collapsed="false">
      <c r="A13" s="0" t="s">
        <v>104</v>
      </c>
      <c r="B13" s="0" t="n">
        <v>1924</v>
      </c>
      <c r="C13" s="0" t="n">
        <v>16.32</v>
      </c>
      <c r="D13" s="0" t="n">
        <v>17.42</v>
      </c>
    </row>
    <row r="14" customFormat="false" ht="14.4" hidden="false" customHeight="false" outlineLevel="0" collapsed="false">
      <c r="A14" s="0" t="s">
        <v>104</v>
      </c>
      <c r="B14" s="0" t="n">
        <v>1925</v>
      </c>
      <c r="C14" s="0" t="n">
        <v>17.6</v>
      </c>
      <c r="D14" s="0" t="n">
        <v>20.24</v>
      </c>
    </row>
    <row r="15" customFormat="false" ht="14.4" hidden="false" customHeight="false" outlineLevel="0" collapsed="false">
      <c r="A15" s="0" t="s">
        <v>104</v>
      </c>
      <c r="B15" s="0" t="n">
        <v>1926</v>
      </c>
      <c r="C15" s="0" t="n">
        <v>18.01</v>
      </c>
      <c r="D15" s="0" t="n">
        <v>19.91</v>
      </c>
    </row>
    <row r="16" customFormat="false" ht="14.4" hidden="false" customHeight="false" outlineLevel="0" collapsed="false">
      <c r="A16" s="0" t="s">
        <v>104</v>
      </c>
      <c r="B16" s="0" t="n">
        <v>1927</v>
      </c>
      <c r="C16" s="0" t="n">
        <v>18.68</v>
      </c>
      <c r="D16" s="0" t="n">
        <v>21.03</v>
      </c>
    </row>
    <row r="17" customFormat="false" ht="14.4" hidden="false" customHeight="false" outlineLevel="0" collapsed="false">
      <c r="A17" s="0" t="s">
        <v>104</v>
      </c>
      <c r="B17" s="0" t="n">
        <v>1928</v>
      </c>
      <c r="C17" s="0" t="n">
        <v>19.6</v>
      </c>
      <c r="D17" s="0" t="n">
        <v>23.94</v>
      </c>
    </row>
    <row r="18" customFormat="false" ht="14.4" hidden="false" customHeight="false" outlineLevel="0" collapsed="false">
      <c r="A18" s="0" t="s">
        <v>104</v>
      </c>
      <c r="B18" s="0" t="n">
        <v>1929</v>
      </c>
      <c r="C18" s="0" t="n">
        <v>18.42</v>
      </c>
      <c r="D18" s="0" t="n">
        <v>22.35</v>
      </c>
    </row>
    <row r="19" customFormat="false" ht="14.4" hidden="false" customHeight="false" outlineLevel="0" collapsed="false">
      <c r="A19" s="0" t="s">
        <v>104</v>
      </c>
      <c r="B19" s="0" t="n">
        <v>1930</v>
      </c>
      <c r="C19" s="0" t="n">
        <v>16.42</v>
      </c>
      <c r="D19" s="0" t="n">
        <v>17.22</v>
      </c>
    </row>
    <row r="20" customFormat="false" ht="14.4" hidden="false" customHeight="false" outlineLevel="0" collapsed="false">
      <c r="A20" s="0" t="s">
        <v>104</v>
      </c>
      <c r="B20" s="0" t="n">
        <v>1931</v>
      </c>
      <c r="C20" s="0" t="n">
        <v>15.27</v>
      </c>
      <c r="D20" s="0" t="n">
        <v>15.5</v>
      </c>
    </row>
    <row r="21" customFormat="false" ht="14.4" hidden="false" customHeight="false" outlineLevel="0" collapsed="false">
      <c r="A21" s="0" t="s">
        <v>104</v>
      </c>
      <c r="B21" s="0" t="n">
        <v>1932</v>
      </c>
      <c r="C21" s="0" t="n">
        <v>15.48</v>
      </c>
      <c r="D21" s="0" t="n">
        <v>15.56</v>
      </c>
    </row>
    <row r="22" customFormat="false" ht="14.4" hidden="false" customHeight="false" outlineLevel="0" collapsed="false">
      <c r="A22" s="0" t="s">
        <v>104</v>
      </c>
      <c r="B22" s="0" t="n">
        <v>1933</v>
      </c>
      <c r="C22" s="0" t="n">
        <v>15.77</v>
      </c>
      <c r="D22" s="0" t="n">
        <v>16.46</v>
      </c>
    </row>
    <row r="23" customFormat="false" ht="14.4" hidden="false" customHeight="false" outlineLevel="0" collapsed="false">
      <c r="A23" s="0" t="s">
        <v>104</v>
      </c>
      <c r="B23" s="0" t="n">
        <v>1934</v>
      </c>
      <c r="C23" s="0" t="n">
        <v>15.87</v>
      </c>
      <c r="D23" s="0" t="n">
        <v>16.4</v>
      </c>
    </row>
    <row r="24" customFormat="false" ht="14.4" hidden="false" customHeight="false" outlineLevel="0" collapsed="false">
      <c r="A24" s="0" t="s">
        <v>104</v>
      </c>
      <c r="B24" s="0" t="n">
        <v>1935</v>
      </c>
      <c r="C24" s="0" t="n">
        <v>15.63</v>
      </c>
      <c r="D24" s="0" t="n">
        <v>16.68</v>
      </c>
    </row>
    <row r="25" customFormat="false" ht="14.4" hidden="false" customHeight="false" outlineLevel="0" collapsed="false">
      <c r="A25" s="0" t="s">
        <v>104</v>
      </c>
      <c r="B25" s="0" t="n">
        <v>1936</v>
      </c>
      <c r="C25" s="0" t="n">
        <v>17.64</v>
      </c>
      <c r="D25" s="0" t="n">
        <v>19.29</v>
      </c>
    </row>
    <row r="26" customFormat="false" ht="14.4" hidden="false" customHeight="false" outlineLevel="0" collapsed="false">
      <c r="A26" s="0" t="s">
        <v>104</v>
      </c>
      <c r="B26" s="0" t="n">
        <v>1937</v>
      </c>
      <c r="C26" s="0" t="n">
        <v>16.45</v>
      </c>
      <c r="D26" s="0" t="n">
        <v>17.15</v>
      </c>
    </row>
    <row r="27" customFormat="false" ht="14.4" hidden="false" customHeight="false" outlineLevel="0" collapsed="false">
      <c r="A27" s="0" t="s">
        <v>104</v>
      </c>
      <c r="B27" s="0" t="n">
        <v>1938</v>
      </c>
      <c r="C27" s="0" t="n">
        <v>14.73</v>
      </c>
      <c r="D27" s="0" t="n">
        <v>15.75</v>
      </c>
    </row>
    <row r="28" customFormat="false" ht="14.4" hidden="false" customHeight="false" outlineLevel="0" collapsed="false">
      <c r="A28" s="0" t="s">
        <v>104</v>
      </c>
      <c r="B28" s="0" t="n">
        <v>1939</v>
      </c>
      <c r="C28" s="0" t="n">
        <v>15.39</v>
      </c>
      <c r="D28" s="0" t="n">
        <v>16.18</v>
      </c>
    </row>
    <row r="29" customFormat="false" ht="14.4" hidden="false" customHeight="false" outlineLevel="0" collapsed="false">
      <c r="A29" s="0" t="s">
        <v>104</v>
      </c>
      <c r="B29" s="0" t="n">
        <v>1940</v>
      </c>
      <c r="C29" s="0" t="n">
        <v>15.73</v>
      </c>
      <c r="D29" s="0" t="n">
        <v>16.48</v>
      </c>
    </row>
    <row r="30" customFormat="false" ht="14.4" hidden="false" customHeight="false" outlineLevel="0" collapsed="false">
      <c r="A30" s="0" t="s">
        <v>104</v>
      </c>
      <c r="B30" s="0" t="n">
        <v>1941</v>
      </c>
      <c r="C30" s="0" t="n">
        <v>15.01</v>
      </c>
      <c r="D30" s="0" t="n">
        <v>15.79</v>
      </c>
    </row>
    <row r="31" customFormat="false" ht="14.4" hidden="false" customHeight="false" outlineLevel="0" collapsed="false">
      <c r="A31" s="0" t="s">
        <v>104</v>
      </c>
      <c r="B31" s="0" t="n">
        <v>1942</v>
      </c>
      <c r="C31" s="0" t="n">
        <v>12.91</v>
      </c>
      <c r="D31" s="0" t="n">
        <v>13.43</v>
      </c>
    </row>
    <row r="32" customFormat="false" ht="14.4" hidden="false" customHeight="false" outlineLevel="0" collapsed="false">
      <c r="A32" s="0" t="s">
        <v>104</v>
      </c>
      <c r="B32" s="0" t="n">
        <v>1943</v>
      </c>
      <c r="C32" s="0" t="n">
        <v>11.48</v>
      </c>
      <c r="D32" s="0" t="n">
        <v>12.31</v>
      </c>
    </row>
    <row r="33" customFormat="false" ht="14.4" hidden="false" customHeight="false" outlineLevel="0" collapsed="false">
      <c r="A33" s="0" t="s">
        <v>104</v>
      </c>
      <c r="B33" s="0" t="n">
        <v>1944</v>
      </c>
      <c r="C33" s="0" t="n">
        <v>10.54</v>
      </c>
      <c r="D33" s="0" t="n">
        <v>11.28</v>
      </c>
    </row>
    <row r="34" customFormat="false" ht="14.4" hidden="false" customHeight="false" outlineLevel="0" collapsed="false">
      <c r="A34" s="0" t="s">
        <v>104</v>
      </c>
      <c r="B34" s="0" t="n">
        <v>1945</v>
      </c>
      <c r="C34" s="0" t="n">
        <v>11.07</v>
      </c>
      <c r="D34" s="0" t="n">
        <v>12.52</v>
      </c>
    </row>
    <row r="35" customFormat="false" ht="14.4" hidden="false" customHeight="false" outlineLevel="0" collapsed="false">
      <c r="A35" s="0" t="s">
        <v>104</v>
      </c>
      <c r="B35" s="0" t="n">
        <v>1946</v>
      </c>
      <c r="C35" s="0" t="n">
        <v>11.76</v>
      </c>
      <c r="D35" s="0" t="n">
        <v>13.28</v>
      </c>
    </row>
    <row r="36" customFormat="false" ht="14.4" hidden="false" customHeight="false" outlineLevel="0" collapsed="false">
      <c r="A36" s="0" t="s">
        <v>104</v>
      </c>
      <c r="B36" s="0" t="n">
        <v>1947</v>
      </c>
      <c r="C36" s="0" t="n">
        <v>10.95</v>
      </c>
      <c r="D36" s="0" t="n">
        <v>11.96</v>
      </c>
    </row>
    <row r="37" customFormat="false" ht="14.4" hidden="false" customHeight="false" outlineLevel="0" collapsed="false">
      <c r="A37" s="0" t="s">
        <v>104</v>
      </c>
      <c r="B37" s="0" t="n">
        <v>1948</v>
      </c>
      <c r="C37" s="0" t="n">
        <v>11.27</v>
      </c>
      <c r="D37" s="0" t="n">
        <v>12.24</v>
      </c>
    </row>
    <row r="38" customFormat="false" ht="14.4" hidden="false" customHeight="false" outlineLevel="0" collapsed="false">
      <c r="A38" s="0" t="s">
        <v>104</v>
      </c>
      <c r="B38" s="0" t="n">
        <v>1949</v>
      </c>
      <c r="C38" s="0" t="n">
        <v>10.95</v>
      </c>
      <c r="D38" s="0" t="n">
        <v>11.73</v>
      </c>
    </row>
    <row r="39" customFormat="false" ht="14.4" hidden="false" customHeight="false" outlineLevel="0" collapsed="false">
      <c r="A39" s="0" t="s">
        <v>104</v>
      </c>
      <c r="B39" s="0" t="n">
        <v>1950</v>
      </c>
      <c r="C39" s="0" t="n">
        <v>11.36</v>
      </c>
      <c r="D39" s="0" t="n">
        <v>12.82</v>
      </c>
    </row>
    <row r="40" customFormat="false" ht="14.4" hidden="false" customHeight="false" outlineLevel="0" collapsed="false">
      <c r="A40" s="0" t="s">
        <v>104</v>
      </c>
      <c r="B40" s="0" t="n">
        <v>1951</v>
      </c>
      <c r="C40" s="0" t="n">
        <v>10.52</v>
      </c>
      <c r="D40" s="0" t="n">
        <v>11.79</v>
      </c>
    </row>
    <row r="41" customFormat="false" ht="14.4" hidden="false" customHeight="false" outlineLevel="0" collapsed="false">
      <c r="A41" s="0" t="s">
        <v>104</v>
      </c>
      <c r="B41" s="0" t="n">
        <v>1952</v>
      </c>
      <c r="C41" s="0" t="n">
        <v>9.76</v>
      </c>
      <c r="D41" s="0" t="n">
        <v>10.79</v>
      </c>
    </row>
    <row r="42" customFormat="false" ht="14.4" hidden="false" customHeight="false" outlineLevel="0" collapsed="false">
      <c r="A42" s="0" t="s">
        <v>104</v>
      </c>
      <c r="B42" s="0" t="n">
        <v>1953</v>
      </c>
      <c r="C42" s="0" t="n">
        <v>9.08</v>
      </c>
      <c r="D42" s="0" t="n">
        <v>9.9</v>
      </c>
    </row>
    <row r="43" customFormat="false" ht="14.4" hidden="false" customHeight="false" outlineLevel="0" collapsed="false">
      <c r="A43" s="0" t="s">
        <v>104</v>
      </c>
      <c r="B43" s="0" t="n">
        <v>1954</v>
      </c>
      <c r="C43" s="0" t="n">
        <v>9.39</v>
      </c>
      <c r="D43" s="0" t="n">
        <v>10.77</v>
      </c>
    </row>
    <row r="44" customFormat="false" ht="14.4" hidden="false" customHeight="false" outlineLevel="0" collapsed="false">
      <c r="A44" s="0" t="s">
        <v>104</v>
      </c>
      <c r="B44" s="0" t="n">
        <v>1955</v>
      </c>
      <c r="C44" s="0" t="n">
        <v>9.18</v>
      </c>
      <c r="D44" s="0" t="n">
        <v>11.06</v>
      </c>
    </row>
    <row r="45" customFormat="false" ht="14.4" hidden="false" customHeight="false" outlineLevel="0" collapsed="false">
      <c r="A45" s="0" t="s">
        <v>104</v>
      </c>
      <c r="B45" s="0" t="n">
        <v>1956</v>
      </c>
      <c r="C45" s="0" t="n">
        <v>9.09</v>
      </c>
      <c r="D45" s="0" t="n">
        <v>10.67</v>
      </c>
    </row>
    <row r="46" customFormat="false" ht="14.4" hidden="false" customHeight="false" outlineLevel="0" collapsed="false">
      <c r="A46" s="0" t="s">
        <v>104</v>
      </c>
      <c r="B46" s="0" t="n">
        <v>1957</v>
      </c>
      <c r="C46" s="0" t="n">
        <v>8.98</v>
      </c>
      <c r="D46" s="0" t="n">
        <v>10.16</v>
      </c>
    </row>
    <row r="47" customFormat="false" ht="14.4" hidden="false" customHeight="false" outlineLevel="0" collapsed="false">
      <c r="A47" s="0" t="s">
        <v>104</v>
      </c>
      <c r="B47" s="0" t="n">
        <v>1958</v>
      </c>
      <c r="C47" s="0" t="n">
        <v>8.83</v>
      </c>
      <c r="D47" s="0" t="n">
        <v>10.21</v>
      </c>
    </row>
    <row r="48" customFormat="false" ht="14.4" hidden="false" customHeight="false" outlineLevel="0" collapsed="false">
      <c r="A48" s="0" t="s">
        <v>104</v>
      </c>
      <c r="B48" s="0" t="n">
        <v>1959</v>
      </c>
      <c r="C48" s="0" t="n">
        <v>8.75</v>
      </c>
      <c r="D48" s="0" t="n">
        <v>10.65</v>
      </c>
    </row>
    <row r="49" customFormat="false" ht="14.4" hidden="false" customHeight="false" outlineLevel="0" collapsed="false">
      <c r="A49" s="0" t="s">
        <v>104</v>
      </c>
      <c r="B49" s="0" t="n">
        <v>1960</v>
      </c>
      <c r="C49" s="0" t="n">
        <v>8.36</v>
      </c>
      <c r="D49" s="0" t="n">
        <v>10.03</v>
      </c>
    </row>
    <row r="50" customFormat="false" ht="14.4" hidden="false" customHeight="false" outlineLevel="0" collapsed="false">
      <c r="A50" s="0" t="s">
        <v>104</v>
      </c>
      <c r="B50" s="0" t="n">
        <v>1961</v>
      </c>
      <c r="C50" s="0" t="n">
        <v>8.34</v>
      </c>
      <c r="D50" s="0" t="n">
        <v>10.64</v>
      </c>
    </row>
    <row r="51" customFormat="false" ht="14.4" hidden="false" customHeight="false" outlineLevel="0" collapsed="false">
      <c r="A51" s="0" t="s">
        <v>104</v>
      </c>
      <c r="B51" s="0" t="n">
        <v>1962</v>
      </c>
      <c r="C51" s="0" t="n">
        <v>8.27</v>
      </c>
      <c r="D51" s="0" t="n">
        <v>9.95</v>
      </c>
    </row>
    <row r="52" customFormat="false" ht="14.4" hidden="false" customHeight="false" outlineLevel="0" collapsed="false">
      <c r="A52" s="0" t="s">
        <v>104</v>
      </c>
      <c r="B52" s="0" t="n">
        <v>1963</v>
      </c>
      <c r="C52" s="0" t="n">
        <v>8.16</v>
      </c>
      <c r="D52" s="0" t="n">
        <v>9.92</v>
      </c>
    </row>
    <row r="53" customFormat="false" ht="14.4" hidden="false" customHeight="false" outlineLevel="0" collapsed="false">
      <c r="A53" s="0" t="s">
        <v>104</v>
      </c>
      <c r="B53" s="0" t="n">
        <v>1964</v>
      </c>
      <c r="C53" s="0" t="n">
        <v>8.02</v>
      </c>
      <c r="D53" s="0" t="n">
        <v>10.48</v>
      </c>
    </row>
    <row r="54" customFormat="false" ht="14.4" hidden="false" customHeight="false" outlineLevel="0" collapsed="false">
      <c r="A54" s="0" t="s">
        <v>104</v>
      </c>
      <c r="B54" s="0" t="n">
        <v>1965</v>
      </c>
      <c r="C54" s="0" t="n">
        <v>8.07</v>
      </c>
      <c r="D54" s="0" t="n">
        <v>10.89</v>
      </c>
    </row>
    <row r="55" customFormat="false" ht="14.4" hidden="false" customHeight="false" outlineLevel="0" collapsed="false">
      <c r="A55" s="0" t="s">
        <v>104</v>
      </c>
      <c r="B55" s="0" t="n">
        <v>1966</v>
      </c>
      <c r="C55" s="0" t="n">
        <v>8.37</v>
      </c>
      <c r="D55" s="0" t="n">
        <v>10.18</v>
      </c>
    </row>
    <row r="56" customFormat="false" ht="14.4" hidden="false" customHeight="false" outlineLevel="0" collapsed="false">
      <c r="A56" s="0" t="s">
        <v>104</v>
      </c>
      <c r="B56" s="0" t="n">
        <v>1967</v>
      </c>
      <c r="C56" s="0" t="n">
        <v>8.43</v>
      </c>
      <c r="D56" s="0" t="n">
        <v>10.74</v>
      </c>
    </row>
    <row r="57" customFormat="false" ht="14.4" hidden="false" customHeight="false" outlineLevel="0" collapsed="false">
      <c r="A57" s="0" t="s">
        <v>104</v>
      </c>
      <c r="B57" s="0" t="n">
        <v>1968</v>
      </c>
      <c r="C57" s="0" t="n">
        <v>8.35</v>
      </c>
      <c r="D57" s="0" t="n">
        <v>11.21</v>
      </c>
    </row>
    <row r="58" customFormat="false" ht="14.4" hidden="false" customHeight="false" outlineLevel="0" collapsed="false">
      <c r="A58" s="0" t="s">
        <v>104</v>
      </c>
      <c r="B58" s="0" t="n">
        <v>1969</v>
      </c>
      <c r="C58" s="0" t="n">
        <v>8.02</v>
      </c>
      <c r="D58" s="0" t="n">
        <v>10.35</v>
      </c>
    </row>
    <row r="59" customFormat="false" ht="14.4" hidden="false" customHeight="false" outlineLevel="0" collapsed="false">
      <c r="A59" s="0" t="s">
        <v>104</v>
      </c>
      <c r="B59" s="0" t="n">
        <v>1970</v>
      </c>
      <c r="C59" s="0" t="n">
        <v>7.8</v>
      </c>
      <c r="D59" s="0" t="n">
        <v>9.03</v>
      </c>
    </row>
    <row r="60" customFormat="false" ht="14.4" hidden="false" customHeight="false" outlineLevel="0" collapsed="false">
      <c r="A60" s="0" t="s">
        <v>104</v>
      </c>
      <c r="B60" s="0" t="n">
        <v>1971</v>
      </c>
      <c r="C60" s="0" t="n">
        <v>7.79</v>
      </c>
      <c r="D60" s="0" t="n">
        <v>9.4</v>
      </c>
    </row>
    <row r="61" customFormat="false" ht="14.4" hidden="false" customHeight="false" outlineLevel="0" collapsed="false">
      <c r="A61" s="0" t="s">
        <v>104</v>
      </c>
      <c r="B61" s="0" t="n">
        <v>1972</v>
      </c>
      <c r="C61" s="0" t="n">
        <v>7.75</v>
      </c>
      <c r="D61" s="0" t="n">
        <v>9.64</v>
      </c>
    </row>
    <row r="62" customFormat="false" ht="14.4" hidden="false" customHeight="false" outlineLevel="0" collapsed="false">
      <c r="A62" s="0" t="s">
        <v>104</v>
      </c>
      <c r="B62" s="0" t="n">
        <v>1973</v>
      </c>
      <c r="C62" s="0" t="n">
        <v>7.74</v>
      </c>
      <c r="D62" s="0" t="n">
        <v>9.16</v>
      </c>
    </row>
    <row r="63" customFormat="false" ht="14.4" hidden="false" customHeight="false" outlineLevel="0" collapsed="false">
      <c r="A63" s="0" t="s">
        <v>104</v>
      </c>
      <c r="B63" s="0" t="n">
        <v>1974</v>
      </c>
      <c r="C63" s="0" t="n">
        <v>8.12</v>
      </c>
      <c r="D63" s="0" t="n">
        <v>9.12</v>
      </c>
    </row>
    <row r="64" customFormat="false" ht="14.4" hidden="false" customHeight="false" outlineLevel="0" collapsed="false">
      <c r="A64" s="0" t="s">
        <v>104</v>
      </c>
      <c r="B64" s="0" t="n">
        <v>1975</v>
      </c>
      <c r="C64" s="0" t="n">
        <v>8.01</v>
      </c>
      <c r="D64" s="0" t="n">
        <v>8.87</v>
      </c>
    </row>
    <row r="65" customFormat="false" ht="14.4" hidden="false" customHeight="false" outlineLevel="0" collapsed="false">
      <c r="A65" s="0" t="s">
        <v>104</v>
      </c>
      <c r="B65" s="0" t="n">
        <v>1976</v>
      </c>
      <c r="C65" s="0" t="n">
        <v>7.89</v>
      </c>
      <c r="D65" s="0" t="n">
        <v>8.86</v>
      </c>
    </row>
    <row r="66" customFormat="false" ht="14.4" hidden="false" customHeight="false" outlineLevel="0" collapsed="false">
      <c r="A66" s="0" t="s">
        <v>104</v>
      </c>
      <c r="B66" s="0" t="n">
        <v>1977</v>
      </c>
      <c r="C66" s="0" t="n">
        <v>7.9</v>
      </c>
      <c r="D66" s="0" t="n">
        <v>9.03</v>
      </c>
    </row>
    <row r="67" customFormat="false" ht="14.4" hidden="false" customHeight="false" outlineLevel="0" collapsed="false">
      <c r="A67" s="0" t="s">
        <v>104</v>
      </c>
      <c r="B67" s="0" t="n">
        <v>1978</v>
      </c>
      <c r="C67" s="0" t="n">
        <v>7.95</v>
      </c>
      <c r="D67" s="0" t="n">
        <v>8.95</v>
      </c>
    </row>
    <row r="68" customFormat="false" ht="14.4" hidden="false" customHeight="false" outlineLevel="0" collapsed="false">
      <c r="A68" s="0" t="s">
        <v>104</v>
      </c>
      <c r="B68" s="0" t="n">
        <v>1979</v>
      </c>
      <c r="C68" s="0" t="n">
        <v>8.03</v>
      </c>
      <c r="D68" s="0" t="n">
        <v>9.96</v>
      </c>
    </row>
    <row r="69" customFormat="false" ht="14.4" hidden="false" customHeight="false" outlineLevel="0" collapsed="false">
      <c r="A69" s="0" t="s">
        <v>104</v>
      </c>
      <c r="B69" s="0" t="n">
        <v>1980</v>
      </c>
      <c r="C69" s="0" t="n">
        <v>8.18</v>
      </c>
      <c r="D69" s="0" t="n">
        <v>10.02</v>
      </c>
    </row>
    <row r="70" customFormat="false" ht="14.4" hidden="false" customHeight="false" outlineLevel="0" collapsed="false">
      <c r="A70" s="0" t="s">
        <v>104</v>
      </c>
      <c r="B70" s="0" t="n">
        <v>1981</v>
      </c>
      <c r="C70" s="0" t="n">
        <v>8.03</v>
      </c>
      <c r="D70" s="0" t="n">
        <v>10.02</v>
      </c>
    </row>
    <row r="71" customFormat="false" ht="14.4" hidden="false" customHeight="false" outlineLevel="0" collapsed="false">
      <c r="A71" s="0" t="s">
        <v>104</v>
      </c>
      <c r="B71" s="0" t="n">
        <v>1982</v>
      </c>
      <c r="C71" s="0" t="n">
        <v>8.39</v>
      </c>
      <c r="D71" s="0" t="n">
        <v>10.8</v>
      </c>
    </row>
    <row r="72" customFormat="false" ht="14.4" hidden="false" customHeight="false" outlineLevel="0" collapsed="false">
      <c r="A72" s="0" t="s">
        <v>104</v>
      </c>
      <c r="B72" s="0" t="n">
        <v>1983</v>
      </c>
      <c r="C72" s="0" t="n">
        <v>8.59</v>
      </c>
      <c r="D72" s="0" t="n">
        <v>11.56</v>
      </c>
    </row>
    <row r="73" customFormat="false" ht="14.4" hidden="false" customHeight="false" outlineLevel="0" collapsed="false">
      <c r="A73" s="0" t="s">
        <v>104</v>
      </c>
      <c r="B73" s="0" t="n">
        <v>1984</v>
      </c>
      <c r="C73" s="0" t="n">
        <v>8.89</v>
      </c>
      <c r="D73" s="0" t="n">
        <v>11.99</v>
      </c>
    </row>
    <row r="74" customFormat="false" ht="14.4" hidden="false" customHeight="false" outlineLevel="0" collapsed="false">
      <c r="A74" s="0" t="s">
        <v>104</v>
      </c>
      <c r="B74" s="0" t="n">
        <v>1985</v>
      </c>
      <c r="C74" s="0" t="n">
        <v>9.09</v>
      </c>
      <c r="D74" s="0" t="n">
        <v>12.67</v>
      </c>
    </row>
    <row r="75" customFormat="false" ht="14.4" hidden="false" customHeight="false" outlineLevel="0" collapsed="false">
      <c r="A75" s="0" t="s">
        <v>104</v>
      </c>
      <c r="B75" s="0" t="n">
        <v>1986</v>
      </c>
      <c r="C75" s="0" t="n">
        <v>9.13</v>
      </c>
      <c r="D75" s="0" t="n">
        <v>15.92</v>
      </c>
    </row>
    <row r="76" customFormat="false" ht="14.4" hidden="false" customHeight="false" outlineLevel="0" collapsed="false">
      <c r="A76" s="0" t="s">
        <v>104</v>
      </c>
      <c r="B76" s="0" t="n">
        <v>1987</v>
      </c>
      <c r="C76" s="0" t="n">
        <v>10.75</v>
      </c>
      <c r="D76" s="0" t="n">
        <v>12.66</v>
      </c>
    </row>
    <row r="77" customFormat="false" ht="14.4" hidden="false" customHeight="false" outlineLevel="0" collapsed="false">
      <c r="A77" s="0" t="s">
        <v>104</v>
      </c>
      <c r="B77" s="0" t="n">
        <v>1988</v>
      </c>
      <c r="C77" s="0" t="n">
        <v>13.17</v>
      </c>
      <c r="D77" s="0" t="n">
        <v>15.49</v>
      </c>
    </row>
    <row r="78" customFormat="false" ht="14.4" hidden="false" customHeight="false" outlineLevel="0" collapsed="false">
      <c r="A78" s="0" t="s">
        <v>104</v>
      </c>
      <c r="B78" s="0" t="n">
        <v>1989</v>
      </c>
      <c r="C78" s="0" t="n">
        <v>12.61</v>
      </c>
      <c r="D78" s="0" t="n">
        <v>14.49</v>
      </c>
    </row>
    <row r="79" customFormat="false" ht="14.4" hidden="false" customHeight="false" outlineLevel="0" collapsed="false">
      <c r="A79" s="0" t="s">
        <v>104</v>
      </c>
      <c r="B79" s="0" t="n">
        <v>1990</v>
      </c>
      <c r="C79" s="0" t="n">
        <v>12.98</v>
      </c>
      <c r="D79" s="0" t="n">
        <v>14.33</v>
      </c>
    </row>
    <row r="80" customFormat="false" ht="14.4" hidden="false" customHeight="false" outlineLevel="0" collapsed="false">
      <c r="A80" s="0" t="s">
        <v>104</v>
      </c>
      <c r="B80" s="0" t="n">
        <v>1991</v>
      </c>
      <c r="C80" s="0" t="n">
        <v>12.17</v>
      </c>
      <c r="D80" s="0" t="n">
        <v>13.36</v>
      </c>
    </row>
    <row r="81" customFormat="false" ht="14.4" hidden="false" customHeight="false" outlineLevel="0" collapsed="false">
      <c r="A81" s="0" t="s">
        <v>104</v>
      </c>
      <c r="B81" s="0" t="n">
        <v>1992</v>
      </c>
      <c r="C81" s="0" t="n">
        <v>13.48</v>
      </c>
      <c r="D81" s="0" t="n">
        <v>14.67</v>
      </c>
    </row>
    <row r="82" customFormat="false" ht="14.4" hidden="false" customHeight="false" outlineLevel="0" collapsed="false">
      <c r="A82" s="0" t="s">
        <v>104</v>
      </c>
      <c r="B82" s="0" t="n">
        <v>1993</v>
      </c>
      <c r="C82" s="0" t="n">
        <v>12.82</v>
      </c>
      <c r="D82" s="0" t="n">
        <v>14.24</v>
      </c>
    </row>
    <row r="83" customFormat="false" ht="14.4" hidden="false" customHeight="false" outlineLevel="0" collapsed="false">
      <c r="A83" s="0" t="s">
        <v>104</v>
      </c>
      <c r="B83" s="0" t="n">
        <v>1994</v>
      </c>
      <c r="C83" s="0" t="n">
        <v>12.85</v>
      </c>
      <c r="D83" s="0" t="n">
        <v>14.23</v>
      </c>
    </row>
    <row r="84" customFormat="false" ht="14.4" hidden="false" customHeight="false" outlineLevel="0" collapsed="false">
      <c r="A84" s="0" t="s">
        <v>104</v>
      </c>
      <c r="B84" s="0" t="n">
        <v>1995</v>
      </c>
      <c r="C84" s="0" t="n">
        <v>13.53</v>
      </c>
      <c r="D84" s="0" t="n">
        <v>15.23</v>
      </c>
    </row>
    <row r="85" customFormat="false" ht="14.4" hidden="false" customHeight="false" outlineLevel="0" collapsed="false">
      <c r="A85" s="0" t="s">
        <v>104</v>
      </c>
      <c r="B85" s="0" t="n">
        <v>1996</v>
      </c>
      <c r="C85" s="0" t="n">
        <v>14.11</v>
      </c>
      <c r="D85" s="0" t="n">
        <v>16.69</v>
      </c>
    </row>
    <row r="86" customFormat="false" ht="14.4" hidden="false" customHeight="false" outlineLevel="0" collapsed="false">
      <c r="A86" s="0" t="s">
        <v>104</v>
      </c>
      <c r="B86" s="0" t="n">
        <v>1997</v>
      </c>
      <c r="C86" s="0" t="n">
        <v>14.77</v>
      </c>
      <c r="D86" s="0" t="n">
        <v>18.02</v>
      </c>
    </row>
    <row r="87" customFormat="false" ht="14.4" hidden="false" customHeight="false" outlineLevel="0" collapsed="false">
      <c r="A87" s="0" t="s">
        <v>104</v>
      </c>
      <c r="B87" s="0" t="n">
        <v>1998</v>
      </c>
      <c r="C87" s="0" t="n">
        <v>15.29</v>
      </c>
      <c r="D87" s="0" t="n">
        <v>19.09</v>
      </c>
    </row>
    <row r="88" customFormat="false" ht="14.4" hidden="false" customHeight="false" outlineLevel="0" collapsed="false">
      <c r="A88" s="0" t="s">
        <v>104</v>
      </c>
      <c r="B88" s="0" t="n">
        <v>1999</v>
      </c>
      <c r="C88" s="0" t="n">
        <v>15.87</v>
      </c>
      <c r="D88" s="0" t="n">
        <v>20.04</v>
      </c>
    </row>
    <row r="89" customFormat="false" ht="14.4" hidden="false" customHeight="false" outlineLevel="0" collapsed="false">
      <c r="A89" s="0" t="s">
        <v>104</v>
      </c>
      <c r="B89" s="0" t="n">
        <v>2000</v>
      </c>
      <c r="C89" s="0" t="n">
        <v>16.49</v>
      </c>
      <c r="D89" s="0" t="n">
        <v>21.52</v>
      </c>
    </row>
    <row r="90" customFormat="false" ht="14.4" hidden="false" customHeight="false" outlineLevel="0" collapsed="false">
      <c r="A90" s="0" t="s">
        <v>104</v>
      </c>
      <c r="B90" s="0" t="n">
        <v>2001</v>
      </c>
      <c r="C90" s="0" t="n">
        <v>15.37</v>
      </c>
      <c r="D90" s="0" t="n">
        <v>18.22</v>
      </c>
    </row>
    <row r="91" customFormat="false" ht="14.4" hidden="false" customHeight="false" outlineLevel="0" collapsed="false">
      <c r="A91" s="0" t="s">
        <v>104</v>
      </c>
      <c r="B91" s="0" t="n">
        <v>2002</v>
      </c>
      <c r="C91" s="0" t="n">
        <v>14.99</v>
      </c>
      <c r="D91" s="0" t="n">
        <v>16.86</v>
      </c>
    </row>
    <row r="92" customFormat="false" ht="14.4" hidden="false" customHeight="false" outlineLevel="0" collapsed="false">
      <c r="A92" s="0" t="s">
        <v>104</v>
      </c>
      <c r="B92" s="0" t="n">
        <v>2003</v>
      </c>
      <c r="C92" s="0" t="n">
        <v>15.21</v>
      </c>
      <c r="D92" s="0" t="n">
        <v>17.53</v>
      </c>
    </row>
    <row r="93" customFormat="false" ht="14.4" hidden="false" customHeight="false" outlineLevel="0" collapsed="false">
      <c r="A93" s="0" t="s">
        <v>104</v>
      </c>
      <c r="B93" s="0" t="n">
        <v>2004</v>
      </c>
      <c r="C93" s="0" t="n">
        <v>16.34</v>
      </c>
      <c r="D93" s="0" t="n">
        <v>19.75</v>
      </c>
    </row>
    <row r="94" customFormat="false" ht="14.4" hidden="false" customHeight="false" outlineLevel="0" collapsed="false">
      <c r="A94" s="0" t="s">
        <v>104</v>
      </c>
      <c r="B94" s="0" t="n">
        <v>2005</v>
      </c>
      <c r="C94" s="0" t="n">
        <v>17.68</v>
      </c>
      <c r="D94" s="0" t="n">
        <v>21.92</v>
      </c>
    </row>
    <row r="95" customFormat="false" ht="14.4" hidden="false" customHeight="false" outlineLevel="0" collapsed="false">
      <c r="A95" s="0" t="s">
        <v>104</v>
      </c>
      <c r="B95" s="0" t="n">
        <v>2006</v>
      </c>
      <c r="C95" s="0" t="n">
        <v>18.06</v>
      </c>
      <c r="D95" s="0" t="n">
        <v>22.82</v>
      </c>
    </row>
    <row r="96" customFormat="false" ht="14.4" hidden="false" customHeight="false" outlineLevel="0" collapsed="false">
      <c r="A96" s="0" t="s">
        <v>104</v>
      </c>
      <c r="B96" s="0" t="n">
        <v>2007</v>
      </c>
      <c r="C96" s="0" t="n">
        <v>18.33</v>
      </c>
      <c r="D96" s="0" t="n">
        <v>23.5</v>
      </c>
    </row>
    <row r="97" customFormat="false" ht="14.4" hidden="false" customHeight="false" outlineLevel="0" collapsed="false">
      <c r="A97" s="0" t="s">
        <v>104</v>
      </c>
      <c r="B97" s="0" t="n">
        <v>2008</v>
      </c>
      <c r="C97" s="0" t="n">
        <v>17.89</v>
      </c>
      <c r="D97" s="0" t="n">
        <v>20.95</v>
      </c>
    </row>
    <row r="98" customFormat="false" ht="14.4" hidden="false" customHeight="false" outlineLevel="0" collapsed="false">
      <c r="A98" s="0" t="s">
        <v>104</v>
      </c>
      <c r="B98" s="0" t="n">
        <v>2009</v>
      </c>
      <c r="C98" s="0" t="n">
        <v>16.68</v>
      </c>
      <c r="D98" s="0" t="n">
        <v>18.12</v>
      </c>
    </row>
    <row r="99" customFormat="false" ht="14.4" hidden="false" customHeight="false" outlineLevel="0" collapsed="false">
      <c r="A99" s="0" t="s">
        <v>104</v>
      </c>
      <c r="B99" s="0" t="n">
        <v>2010</v>
      </c>
      <c r="C99" s="0" t="n">
        <v>17.45</v>
      </c>
      <c r="D99" s="0" t="n">
        <v>19.86</v>
      </c>
    </row>
    <row r="100" customFormat="false" ht="14.4" hidden="false" customHeight="false" outlineLevel="0" collapsed="false">
      <c r="B100" s="0" t="n">
        <v>2011</v>
      </c>
      <c r="C100" s="0" t="n">
        <v>17.43</v>
      </c>
      <c r="D100" s="0" t="n">
        <v>1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4" zeroHeight="false" outlineLevelRow="0" outlineLevelCol="0"/>
  <sheetData>
    <row r="1" customFormat="false" ht="14.4" hidden="false" customHeight="false" outlineLevel="0" collapsed="false">
      <c r="A1" s="0" t="s">
        <v>108</v>
      </c>
    </row>
    <row r="2" customFormat="false" ht="14.4" hidden="false" customHeight="false" outlineLevel="0" collapsed="false">
      <c r="A2" s="0" t="s">
        <v>109</v>
      </c>
    </row>
    <row r="3" customFormat="false" ht="14.4" hidden="false" customHeight="false" outlineLevel="0" collapsed="false">
      <c r="A3" s="0" t="s">
        <v>110</v>
      </c>
      <c r="B3" s="0" t="s">
        <v>111</v>
      </c>
    </row>
    <row r="4" customFormat="false" ht="14.4" hidden="false" customHeight="false" outlineLevel="0" collapsed="false">
      <c r="A4" s="0" t="s">
        <v>112</v>
      </c>
      <c r="B4" s="0" t="s">
        <v>113</v>
      </c>
    </row>
    <row r="7" customFormat="false" ht="14.4" hidden="false" customHeight="false" outlineLevel="0" collapsed="false">
      <c r="A7" s="0" t="s">
        <v>63</v>
      </c>
      <c r="C7" s="0" t="s">
        <v>119</v>
      </c>
      <c r="D7" s="0" t="s">
        <v>120</v>
      </c>
    </row>
    <row r="8" customFormat="false" ht="14.4" hidden="false" customHeight="false" outlineLevel="0" collapsed="false">
      <c r="A8" s="0" t="s">
        <v>104</v>
      </c>
      <c r="B8" s="0" t="s">
        <v>121</v>
      </c>
      <c r="C8" s="0" t="s">
        <v>122</v>
      </c>
      <c r="D8" s="0" t="s">
        <v>122</v>
      </c>
    </row>
    <row r="9" customFormat="false" ht="14.4" hidden="false" customHeight="false" outlineLevel="0" collapsed="false">
      <c r="A9" s="0" t="s">
        <v>104</v>
      </c>
      <c r="B9" s="0" t="s">
        <v>123</v>
      </c>
      <c r="C9" s="0" t="s">
        <v>124</v>
      </c>
      <c r="D9"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1" activeCellId="0" sqref="F41"/>
    </sheetView>
  </sheetViews>
  <sheetFormatPr defaultColWidth="10.96484375" defaultRowHeight="14.4" zeroHeight="false" outlineLevelRow="0" outlineLevelCol="0"/>
  <sheetData>
    <row r="33" customFormat="false" ht="34.05" hidden="false" customHeight="true" outlineLevel="0" collapsed="false">
      <c r="A33" s="16" t="s">
        <v>12</v>
      </c>
    </row>
    <row r="34" customFormat="false" ht="49.8" hidden="false" customHeight="true" outlineLevel="0" collapsed="false">
      <c r="A34" s="17" t="s">
        <v>13</v>
      </c>
      <c r="B34" s="17"/>
      <c r="C34" s="17"/>
      <c r="D34" s="17"/>
      <c r="E34" s="17"/>
      <c r="F34" s="17"/>
      <c r="G34" s="17"/>
      <c r="H34" s="17"/>
      <c r="I34" s="17"/>
      <c r="J34" s="17"/>
      <c r="K34" s="17"/>
      <c r="L34" s="17"/>
    </row>
  </sheetData>
  <mergeCells count="1">
    <mergeCell ref="A34:L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6953125" defaultRowHeight="14.4" zeroHeight="false" outlineLevelRow="0" outlineLevelCol="0"/>
  <sheetData>
    <row r="1" customFormat="false" ht="14.4" hidden="false" customHeight="false" outlineLevel="0" collapsed="false">
      <c r="B1" s="0" t="s">
        <v>14</v>
      </c>
      <c r="C1" s="0" t="s">
        <v>15</v>
      </c>
      <c r="E1" s="0" t="s">
        <v>16</v>
      </c>
      <c r="F1" s="0" t="s">
        <v>17</v>
      </c>
    </row>
    <row r="2" customFormat="false" ht="14.4" hidden="false" customHeight="false" outlineLevel="0" collapsed="false">
      <c r="A2" s="0" t="n">
        <v>1913</v>
      </c>
      <c r="B2" s="18" t="n">
        <f aca="false">E2</f>
        <v>0.1796</v>
      </c>
      <c r="C2" s="18" t="n">
        <f aca="false">F2</f>
        <v>0.1796</v>
      </c>
      <c r="E2" s="0" t="n">
        <v>0.1796</v>
      </c>
      <c r="F2" s="0" t="n">
        <v>0.1796</v>
      </c>
    </row>
    <row r="3" customFormat="false" ht="14.4" hidden="false" customHeight="false" outlineLevel="0" collapsed="false">
      <c r="A3" s="0" t="n">
        <v>1914</v>
      </c>
      <c r="B3" s="18" t="n">
        <f aca="false">E3</f>
        <v>0.1816</v>
      </c>
      <c r="C3" s="18" t="n">
        <f aca="false">F3</f>
        <v>0.1816</v>
      </c>
      <c r="E3" s="0" t="n">
        <v>0.1816</v>
      </c>
      <c r="F3" s="0" t="n">
        <v>0.1816</v>
      </c>
    </row>
    <row r="4" customFormat="false" ht="14.4" hidden="false" customHeight="false" outlineLevel="0" collapsed="false">
      <c r="A4" s="0" t="n">
        <v>1915</v>
      </c>
      <c r="B4" s="18" t="n">
        <f aca="false">E4</f>
        <v>0.1758</v>
      </c>
      <c r="C4" s="18" t="n">
        <f aca="false">F4</f>
        <v>0.1758</v>
      </c>
      <c r="E4" s="0" t="n">
        <v>0.1758</v>
      </c>
      <c r="F4" s="0" t="n">
        <v>0.1758</v>
      </c>
    </row>
    <row r="5" customFormat="false" ht="14.4" hidden="false" customHeight="false" outlineLevel="0" collapsed="false">
      <c r="A5" s="0" t="n">
        <v>1916</v>
      </c>
      <c r="B5" s="18" t="n">
        <f aca="false">E5</f>
        <v>0.1857</v>
      </c>
      <c r="C5" s="18" t="n">
        <f aca="false">F5</f>
        <v>0.1931</v>
      </c>
      <c r="E5" s="0" t="n">
        <v>0.1857</v>
      </c>
      <c r="F5" s="0" t="n">
        <v>0.1931</v>
      </c>
    </row>
    <row r="6" customFormat="false" ht="14.4" hidden="false" customHeight="false" outlineLevel="0" collapsed="false">
      <c r="A6" s="0" t="n">
        <v>1917</v>
      </c>
      <c r="B6" s="18" t="n">
        <f aca="false">E6</f>
        <v>0.176</v>
      </c>
      <c r="C6" s="18" t="n">
        <f aca="false">F6</f>
        <v>0.1774</v>
      </c>
      <c r="E6" s="0" t="n">
        <v>0.176</v>
      </c>
      <c r="F6" s="0" t="n">
        <v>0.1774</v>
      </c>
    </row>
    <row r="7" customFormat="false" ht="14.4" hidden="false" customHeight="false" outlineLevel="0" collapsed="false">
      <c r="A7" s="0" t="n">
        <v>1918</v>
      </c>
      <c r="B7" s="18" t="n">
        <f aca="false">E7</f>
        <v>0.1588</v>
      </c>
      <c r="C7" s="18" t="n">
        <f aca="false">F7</f>
        <v>0.1596</v>
      </c>
      <c r="E7" s="0" t="n">
        <v>0.1588</v>
      </c>
      <c r="F7" s="0" t="n">
        <v>0.1596</v>
      </c>
    </row>
    <row r="8" customFormat="false" ht="14.4" hidden="false" customHeight="false" outlineLevel="0" collapsed="false">
      <c r="A8" s="0" t="n">
        <v>1919</v>
      </c>
      <c r="B8" s="18" t="n">
        <f aca="false">E8</f>
        <v>0.1587</v>
      </c>
      <c r="C8" s="18" t="n">
        <f aca="false">F8</f>
        <v>0.1641</v>
      </c>
      <c r="E8" s="0" t="n">
        <v>0.1587</v>
      </c>
      <c r="F8" s="0" t="n">
        <v>0.1641</v>
      </c>
    </row>
    <row r="9" customFormat="false" ht="14.4" hidden="false" customHeight="false" outlineLevel="0" collapsed="false">
      <c r="A9" s="0" t="n">
        <v>1920</v>
      </c>
      <c r="B9" s="18" t="n">
        <f aca="false">E9</f>
        <v>0.1446</v>
      </c>
      <c r="C9" s="18" t="n">
        <f aca="false">F9</f>
        <v>0.1483</v>
      </c>
      <c r="E9" s="0" t="n">
        <v>0.1446</v>
      </c>
      <c r="F9" s="0" t="n">
        <v>0.1483</v>
      </c>
    </row>
    <row r="10" customFormat="false" ht="14.4" hidden="false" customHeight="false" outlineLevel="0" collapsed="false">
      <c r="A10" s="0" t="n">
        <v>1921</v>
      </c>
      <c r="B10" s="18" t="n">
        <f aca="false">E10</f>
        <v>0.1547</v>
      </c>
      <c r="C10" s="18" t="n">
        <f aca="false">F10</f>
        <v>0.1564</v>
      </c>
      <c r="E10" s="0" t="n">
        <v>0.1547</v>
      </c>
      <c r="F10" s="0" t="n">
        <v>0.1564</v>
      </c>
    </row>
    <row r="11" customFormat="false" ht="14.4" hidden="false" customHeight="false" outlineLevel="0" collapsed="false">
      <c r="A11" s="0" t="n">
        <v>1922</v>
      </c>
      <c r="B11" s="18" t="n">
        <f aca="false">E11</f>
        <v>0.1629</v>
      </c>
      <c r="C11" s="18" t="n">
        <f aca="false">F11</f>
        <v>0.1706</v>
      </c>
      <c r="E11" s="0" t="n">
        <v>0.1629</v>
      </c>
      <c r="F11" s="0" t="n">
        <v>0.1706</v>
      </c>
    </row>
    <row r="12" customFormat="false" ht="14.4" hidden="false" customHeight="false" outlineLevel="0" collapsed="false">
      <c r="A12" s="0" t="n">
        <v>1923</v>
      </c>
      <c r="B12" s="18" t="n">
        <f aca="false">E12</f>
        <v>0.1499</v>
      </c>
      <c r="C12" s="18" t="n">
        <f aca="false">F12</f>
        <v>0.1564</v>
      </c>
      <c r="E12" s="0" t="n">
        <v>0.1499</v>
      </c>
      <c r="F12" s="0" t="n">
        <v>0.1564</v>
      </c>
    </row>
    <row r="13" customFormat="false" ht="14.4" hidden="false" customHeight="false" outlineLevel="0" collapsed="false">
      <c r="A13" s="0" t="n">
        <v>1924</v>
      </c>
      <c r="B13" s="18" t="n">
        <f aca="false">E13</f>
        <v>0.1632</v>
      </c>
      <c r="C13" s="18" t="n">
        <f aca="false">F13</f>
        <v>0.1742</v>
      </c>
      <c r="E13" s="0" t="n">
        <v>0.1632</v>
      </c>
      <c r="F13" s="0" t="n">
        <v>0.1742</v>
      </c>
    </row>
    <row r="14" customFormat="false" ht="14.4" hidden="false" customHeight="false" outlineLevel="0" collapsed="false">
      <c r="A14" s="0" t="n">
        <v>1925</v>
      </c>
      <c r="B14" s="18" t="n">
        <f aca="false">E14</f>
        <v>0.176</v>
      </c>
      <c r="C14" s="18" t="n">
        <f aca="false">F14</f>
        <v>0.2024</v>
      </c>
      <c r="E14" s="0" t="n">
        <v>0.176</v>
      </c>
      <c r="F14" s="0" t="n">
        <v>0.2024</v>
      </c>
    </row>
    <row r="15" customFormat="false" ht="14.4" hidden="false" customHeight="false" outlineLevel="0" collapsed="false">
      <c r="A15" s="0" t="n">
        <v>1926</v>
      </c>
      <c r="B15" s="18" t="n">
        <f aca="false">E15</f>
        <v>0.1801</v>
      </c>
      <c r="C15" s="18" t="n">
        <f aca="false">F15</f>
        <v>0.1991</v>
      </c>
      <c r="E15" s="0" t="n">
        <v>0.1801</v>
      </c>
      <c r="F15" s="0" t="n">
        <v>0.1991</v>
      </c>
    </row>
    <row r="16" customFormat="false" ht="14.4" hidden="false" customHeight="false" outlineLevel="0" collapsed="false">
      <c r="A16" s="0" t="n">
        <v>1927</v>
      </c>
      <c r="B16" s="18" t="n">
        <f aca="false">E16</f>
        <v>0.1868</v>
      </c>
      <c r="C16" s="18" t="n">
        <f aca="false">F16</f>
        <v>0.2103</v>
      </c>
      <c r="E16" s="0" t="n">
        <v>0.1868</v>
      </c>
      <c r="F16" s="0" t="n">
        <v>0.2103</v>
      </c>
    </row>
    <row r="17" customFormat="false" ht="14.4" hidden="false" customHeight="false" outlineLevel="0" collapsed="false">
      <c r="A17" s="0" t="n">
        <v>1928</v>
      </c>
      <c r="B17" s="18" t="n">
        <f aca="false">E17</f>
        <v>0.196</v>
      </c>
      <c r="C17" s="18" t="n">
        <f aca="false">F17</f>
        <v>0.2394</v>
      </c>
      <c r="E17" s="0" t="n">
        <v>0.196</v>
      </c>
      <c r="F17" s="0" t="n">
        <v>0.2394</v>
      </c>
    </row>
    <row r="18" customFormat="false" ht="14.4" hidden="false" customHeight="false" outlineLevel="0" collapsed="false">
      <c r="A18" s="0" t="n">
        <v>1929</v>
      </c>
      <c r="B18" s="18" t="n">
        <f aca="false">E18</f>
        <v>0.1842</v>
      </c>
      <c r="C18" s="18" t="n">
        <f aca="false">F18</f>
        <v>0.2235</v>
      </c>
      <c r="E18" s="0" t="n">
        <v>0.1842</v>
      </c>
      <c r="F18" s="0" t="n">
        <v>0.2235</v>
      </c>
    </row>
    <row r="19" customFormat="false" ht="14.4" hidden="false" customHeight="false" outlineLevel="0" collapsed="false">
      <c r="A19" s="0" t="n">
        <v>1930</v>
      </c>
      <c r="B19" s="18" t="n">
        <f aca="false">E19</f>
        <v>0.1642</v>
      </c>
      <c r="C19" s="18" t="n">
        <f aca="false">F19</f>
        <v>0.1722</v>
      </c>
      <c r="E19" s="0" t="n">
        <v>0.1642</v>
      </c>
      <c r="F19" s="0" t="n">
        <v>0.1722</v>
      </c>
    </row>
    <row r="20" customFormat="false" ht="14.4" hidden="false" customHeight="false" outlineLevel="0" collapsed="false">
      <c r="A20" s="0" t="n">
        <v>1931</v>
      </c>
      <c r="B20" s="18" t="n">
        <f aca="false">E20</f>
        <v>0.1527</v>
      </c>
      <c r="C20" s="18" t="n">
        <f aca="false">F20</f>
        <v>0.155</v>
      </c>
      <c r="E20" s="0" t="n">
        <v>0.1527</v>
      </c>
      <c r="F20" s="0" t="n">
        <v>0.155</v>
      </c>
    </row>
    <row r="21" customFormat="false" ht="14.4" hidden="false" customHeight="false" outlineLevel="0" collapsed="false">
      <c r="A21" s="0" t="n">
        <v>1932</v>
      </c>
      <c r="B21" s="18" t="n">
        <f aca="false">E21</f>
        <v>0.1548</v>
      </c>
      <c r="C21" s="18" t="n">
        <f aca="false">F21</f>
        <v>0.1556</v>
      </c>
      <c r="E21" s="0" t="n">
        <v>0.1548</v>
      </c>
      <c r="F21" s="0" t="n">
        <v>0.1556</v>
      </c>
    </row>
    <row r="22" customFormat="false" ht="14.4" hidden="false" customHeight="false" outlineLevel="0" collapsed="false">
      <c r="A22" s="0" t="n">
        <v>1933</v>
      </c>
      <c r="B22" s="18" t="n">
        <f aca="false">E22</f>
        <v>0.1577</v>
      </c>
      <c r="C22" s="18" t="n">
        <f aca="false">F22</f>
        <v>0.1646</v>
      </c>
      <c r="E22" s="0" t="n">
        <v>0.1577</v>
      </c>
      <c r="F22" s="0" t="n">
        <v>0.1646</v>
      </c>
    </row>
    <row r="23" customFormat="false" ht="14.4" hidden="false" customHeight="false" outlineLevel="0" collapsed="false">
      <c r="A23" s="0" t="n">
        <v>1934</v>
      </c>
      <c r="B23" s="18" t="n">
        <f aca="false">E23</f>
        <v>0.1587</v>
      </c>
      <c r="C23" s="18" t="n">
        <f aca="false">F23</f>
        <v>0.164</v>
      </c>
      <c r="E23" s="0" t="n">
        <v>0.1587</v>
      </c>
      <c r="F23" s="0" t="n">
        <v>0.164</v>
      </c>
    </row>
    <row r="24" customFormat="false" ht="14.4" hidden="false" customHeight="false" outlineLevel="0" collapsed="false">
      <c r="A24" s="0" t="n">
        <v>1935</v>
      </c>
      <c r="B24" s="18" t="n">
        <f aca="false">E24</f>
        <v>0.1563</v>
      </c>
      <c r="C24" s="18" t="n">
        <f aca="false">F24</f>
        <v>0.1668</v>
      </c>
      <c r="E24" s="0" t="n">
        <v>0.1563</v>
      </c>
      <c r="F24" s="0" t="n">
        <v>0.1668</v>
      </c>
    </row>
    <row r="25" customFormat="false" ht="14.4" hidden="false" customHeight="false" outlineLevel="0" collapsed="false">
      <c r="A25" s="0" t="n">
        <v>1936</v>
      </c>
      <c r="B25" s="18" t="n">
        <f aca="false">E25</f>
        <v>0.1764</v>
      </c>
      <c r="C25" s="18" t="n">
        <f aca="false">F25</f>
        <v>0.1929</v>
      </c>
      <c r="E25" s="0" t="n">
        <v>0.1764</v>
      </c>
      <c r="F25" s="0" t="n">
        <v>0.1929</v>
      </c>
    </row>
    <row r="26" customFormat="false" ht="14.4" hidden="false" customHeight="false" outlineLevel="0" collapsed="false">
      <c r="A26" s="0" t="n">
        <v>1937</v>
      </c>
      <c r="B26" s="18" t="n">
        <f aca="false">E26</f>
        <v>0.1645</v>
      </c>
      <c r="C26" s="18" t="n">
        <f aca="false">F26</f>
        <v>0.1715</v>
      </c>
      <c r="E26" s="0" t="n">
        <v>0.1645</v>
      </c>
      <c r="F26" s="0" t="n">
        <v>0.1715</v>
      </c>
    </row>
    <row r="27" customFormat="false" ht="14.4" hidden="false" customHeight="false" outlineLevel="0" collapsed="false">
      <c r="A27" s="0" t="n">
        <v>1938</v>
      </c>
      <c r="B27" s="18" t="n">
        <f aca="false">E27</f>
        <v>0.1473</v>
      </c>
      <c r="C27" s="18" t="n">
        <f aca="false">F27</f>
        <v>0.1575</v>
      </c>
      <c r="E27" s="0" t="n">
        <v>0.1473</v>
      </c>
      <c r="F27" s="0" t="n">
        <v>0.1575</v>
      </c>
    </row>
    <row r="28" customFormat="false" ht="14.4" hidden="false" customHeight="false" outlineLevel="0" collapsed="false">
      <c r="A28" s="0" t="n">
        <v>1939</v>
      </c>
      <c r="B28" s="18" t="n">
        <f aca="false">E28</f>
        <v>0.1539</v>
      </c>
      <c r="C28" s="18" t="n">
        <f aca="false">F28</f>
        <v>0.1618</v>
      </c>
      <c r="E28" s="0" t="n">
        <v>0.1539</v>
      </c>
      <c r="F28" s="0" t="n">
        <v>0.1618</v>
      </c>
    </row>
    <row r="29" customFormat="false" ht="14.4" hidden="false" customHeight="false" outlineLevel="0" collapsed="false">
      <c r="A29" s="0" t="n">
        <v>1940</v>
      </c>
      <c r="B29" s="18" t="n">
        <f aca="false">E29</f>
        <v>0.1573</v>
      </c>
      <c r="C29" s="18" t="n">
        <f aca="false">F29</f>
        <v>0.1648</v>
      </c>
      <c r="E29" s="0" t="n">
        <v>0.1573</v>
      </c>
      <c r="F29" s="0" t="n">
        <v>0.1648</v>
      </c>
    </row>
    <row r="30" customFormat="false" ht="14.4" hidden="false" customHeight="false" outlineLevel="0" collapsed="false">
      <c r="A30" s="0" t="n">
        <v>1941</v>
      </c>
      <c r="B30" s="18" t="n">
        <f aca="false">E30</f>
        <v>0.1501</v>
      </c>
      <c r="C30" s="18" t="n">
        <f aca="false">F30</f>
        <v>0.1579</v>
      </c>
      <c r="E30" s="0" t="n">
        <v>0.1501</v>
      </c>
      <c r="F30" s="0" t="n">
        <v>0.1579</v>
      </c>
    </row>
    <row r="31" customFormat="false" ht="14.4" hidden="false" customHeight="false" outlineLevel="0" collapsed="false">
      <c r="A31" s="0" t="n">
        <v>1942</v>
      </c>
      <c r="B31" s="18" t="n">
        <f aca="false">E31</f>
        <v>0.1291</v>
      </c>
      <c r="C31" s="18" t="n">
        <f aca="false">F31</f>
        <v>0.1343</v>
      </c>
      <c r="E31" s="0" t="n">
        <v>0.1291</v>
      </c>
      <c r="F31" s="0" t="n">
        <v>0.1343</v>
      </c>
    </row>
    <row r="32" customFormat="false" ht="14.4" hidden="false" customHeight="false" outlineLevel="0" collapsed="false">
      <c r="A32" s="0" t="n">
        <v>1943</v>
      </c>
      <c r="B32" s="18" t="n">
        <f aca="false">E32</f>
        <v>0.1148</v>
      </c>
      <c r="C32" s="18" t="n">
        <f aca="false">F32</f>
        <v>0.1231</v>
      </c>
      <c r="E32" s="0" t="n">
        <v>0.1148</v>
      </c>
      <c r="F32" s="0" t="n">
        <v>0.1231</v>
      </c>
    </row>
    <row r="33" customFormat="false" ht="14.4" hidden="false" customHeight="false" outlineLevel="0" collapsed="false">
      <c r="A33" s="0" t="n">
        <v>1944</v>
      </c>
      <c r="B33" s="18" t="n">
        <f aca="false">E33</f>
        <v>0.1054</v>
      </c>
      <c r="C33" s="18" t="n">
        <f aca="false">F33</f>
        <v>0.1128</v>
      </c>
      <c r="E33" s="0" t="n">
        <v>0.1054</v>
      </c>
      <c r="F33" s="0" t="n">
        <v>0.1128</v>
      </c>
    </row>
    <row r="34" customFormat="false" ht="14.4" hidden="false" customHeight="false" outlineLevel="0" collapsed="false">
      <c r="A34" s="0" t="n">
        <v>1945</v>
      </c>
      <c r="B34" s="18" t="n">
        <f aca="false">E34</f>
        <v>0.1107</v>
      </c>
      <c r="C34" s="18" t="n">
        <f aca="false">F34</f>
        <v>0.1252</v>
      </c>
      <c r="E34" s="0" t="n">
        <v>0.1107</v>
      </c>
      <c r="F34" s="0" t="n">
        <v>0.1252</v>
      </c>
    </row>
    <row r="35" customFormat="false" ht="14.4" hidden="false" customHeight="false" outlineLevel="0" collapsed="false">
      <c r="A35" s="0" t="n">
        <v>1946</v>
      </c>
      <c r="B35" s="18" t="n">
        <f aca="false">E35</f>
        <v>0.1176</v>
      </c>
      <c r="C35" s="18" t="n">
        <f aca="false">F35</f>
        <v>0.1328</v>
      </c>
      <c r="E35" s="0" t="n">
        <v>0.1176</v>
      </c>
      <c r="F35" s="0" t="n">
        <v>0.1328</v>
      </c>
    </row>
    <row r="36" customFormat="false" ht="14.4" hidden="false" customHeight="false" outlineLevel="0" collapsed="false">
      <c r="A36" s="0" t="n">
        <v>1947</v>
      </c>
      <c r="B36" s="18" t="n">
        <f aca="false">E36</f>
        <v>0.1095</v>
      </c>
      <c r="C36" s="18" t="n">
        <f aca="false">F36</f>
        <v>0.1196</v>
      </c>
      <c r="E36" s="0" t="n">
        <v>0.1095</v>
      </c>
      <c r="F36" s="0" t="n">
        <v>0.1196</v>
      </c>
    </row>
    <row r="37" customFormat="false" ht="14.4" hidden="false" customHeight="false" outlineLevel="0" collapsed="false">
      <c r="A37" s="0" t="n">
        <v>1948</v>
      </c>
      <c r="B37" s="18" t="n">
        <f aca="false">E37</f>
        <v>0.1127</v>
      </c>
      <c r="C37" s="18" t="n">
        <f aca="false">F37</f>
        <v>0.1224</v>
      </c>
      <c r="E37" s="0" t="n">
        <v>0.1127</v>
      </c>
      <c r="F37" s="0" t="n">
        <v>0.1224</v>
      </c>
    </row>
    <row r="38" customFormat="false" ht="14.4" hidden="false" customHeight="false" outlineLevel="0" collapsed="false">
      <c r="A38" s="0" t="n">
        <v>1949</v>
      </c>
      <c r="B38" s="18" t="n">
        <f aca="false">E38</f>
        <v>0.1095</v>
      </c>
      <c r="C38" s="18" t="n">
        <f aca="false">F38</f>
        <v>0.1173</v>
      </c>
      <c r="E38" s="0" t="n">
        <v>0.1095</v>
      </c>
      <c r="F38" s="0" t="n">
        <v>0.1173</v>
      </c>
    </row>
    <row r="39" customFormat="false" ht="14.4" hidden="false" customHeight="false" outlineLevel="0" collapsed="false">
      <c r="A39" s="0" t="n">
        <v>1950</v>
      </c>
      <c r="B39" s="18" t="n">
        <f aca="false">E39</f>
        <v>0.1136</v>
      </c>
      <c r="C39" s="18" t="n">
        <f aca="false">F39</f>
        <v>0.1282</v>
      </c>
      <c r="E39" s="0" t="n">
        <v>0.1136</v>
      </c>
      <c r="F39" s="0" t="n">
        <v>0.1282</v>
      </c>
    </row>
    <row r="40" customFormat="false" ht="14.4" hidden="false" customHeight="false" outlineLevel="0" collapsed="false">
      <c r="A40" s="0" t="n">
        <v>1951</v>
      </c>
      <c r="B40" s="18" t="n">
        <f aca="false">E40</f>
        <v>0.1052</v>
      </c>
      <c r="C40" s="18" t="n">
        <f aca="false">F40</f>
        <v>0.1179</v>
      </c>
      <c r="E40" s="0" t="n">
        <v>0.1052</v>
      </c>
      <c r="F40" s="0" t="n">
        <v>0.1179</v>
      </c>
    </row>
    <row r="41" customFormat="false" ht="14.4" hidden="false" customHeight="false" outlineLevel="0" collapsed="false">
      <c r="A41" s="0" t="n">
        <v>1952</v>
      </c>
      <c r="B41" s="18" t="n">
        <f aca="false">E41</f>
        <v>0.0976</v>
      </c>
      <c r="C41" s="18" t="n">
        <f aca="false">F41</f>
        <v>0.1079</v>
      </c>
      <c r="E41" s="0" t="n">
        <v>0.0976</v>
      </c>
      <c r="F41" s="0" t="n">
        <v>0.1079</v>
      </c>
    </row>
    <row r="42" customFormat="false" ht="14.4" hidden="false" customHeight="false" outlineLevel="0" collapsed="false">
      <c r="A42" s="0" t="n">
        <v>1953</v>
      </c>
      <c r="B42" s="18" t="n">
        <f aca="false">E42</f>
        <v>0.0908</v>
      </c>
      <c r="C42" s="18" t="n">
        <f aca="false">F42</f>
        <v>0.099</v>
      </c>
      <c r="E42" s="0" t="n">
        <v>0.0908</v>
      </c>
      <c r="F42" s="0" t="n">
        <v>0.099</v>
      </c>
    </row>
    <row r="43" customFormat="false" ht="14.4" hidden="false" customHeight="false" outlineLevel="0" collapsed="false">
      <c r="A43" s="0" t="n">
        <v>1954</v>
      </c>
      <c r="B43" s="18" t="n">
        <f aca="false">E43</f>
        <v>0.0939</v>
      </c>
      <c r="C43" s="18" t="n">
        <f aca="false">F43</f>
        <v>0.1077</v>
      </c>
      <c r="E43" s="0" t="n">
        <v>0.0939</v>
      </c>
      <c r="F43" s="0" t="n">
        <v>0.1077</v>
      </c>
    </row>
    <row r="44" customFormat="false" ht="14.4" hidden="false" customHeight="false" outlineLevel="0" collapsed="false">
      <c r="A44" s="0" t="n">
        <v>1955</v>
      </c>
      <c r="B44" s="18" t="n">
        <f aca="false">E44</f>
        <v>0.0918</v>
      </c>
      <c r="C44" s="18" t="n">
        <f aca="false">F44</f>
        <v>0.1106</v>
      </c>
      <c r="E44" s="0" t="n">
        <v>0.0918</v>
      </c>
      <c r="F44" s="0" t="n">
        <v>0.1106</v>
      </c>
    </row>
    <row r="45" customFormat="false" ht="14.4" hidden="false" customHeight="false" outlineLevel="0" collapsed="false">
      <c r="A45" s="0" t="n">
        <v>1956</v>
      </c>
      <c r="B45" s="18" t="n">
        <f aca="false">E45</f>
        <v>0.0909</v>
      </c>
      <c r="C45" s="18" t="n">
        <f aca="false">F45</f>
        <v>0.1067</v>
      </c>
      <c r="E45" s="0" t="n">
        <v>0.0909</v>
      </c>
      <c r="F45" s="0" t="n">
        <v>0.1067</v>
      </c>
    </row>
    <row r="46" customFormat="false" ht="14.4" hidden="false" customHeight="false" outlineLevel="0" collapsed="false">
      <c r="A46" s="0" t="n">
        <v>1957</v>
      </c>
      <c r="B46" s="18" t="n">
        <f aca="false">E46</f>
        <v>0.0898</v>
      </c>
      <c r="C46" s="18" t="n">
        <f aca="false">F46</f>
        <v>0.1016</v>
      </c>
      <c r="E46" s="0" t="n">
        <v>0.0898</v>
      </c>
      <c r="F46" s="0" t="n">
        <v>0.1016</v>
      </c>
    </row>
    <row r="47" customFormat="false" ht="14.4" hidden="false" customHeight="false" outlineLevel="0" collapsed="false">
      <c r="A47" s="0" t="n">
        <v>1958</v>
      </c>
      <c r="B47" s="18" t="n">
        <f aca="false">E47</f>
        <v>0.0883</v>
      </c>
      <c r="C47" s="18" t="n">
        <f aca="false">F47</f>
        <v>0.1021</v>
      </c>
      <c r="E47" s="0" t="n">
        <v>0.0883</v>
      </c>
      <c r="F47" s="0" t="n">
        <v>0.1021</v>
      </c>
    </row>
    <row r="48" customFormat="false" ht="14.4" hidden="false" customHeight="false" outlineLevel="0" collapsed="false">
      <c r="A48" s="0" t="n">
        <v>1959</v>
      </c>
      <c r="B48" s="18" t="n">
        <f aca="false">E48</f>
        <v>0.0875</v>
      </c>
      <c r="C48" s="18" t="n">
        <f aca="false">F48</f>
        <v>0.1065</v>
      </c>
      <c r="E48" s="0" t="n">
        <v>0.0875</v>
      </c>
      <c r="F48" s="0" t="n">
        <v>0.1065</v>
      </c>
    </row>
    <row r="49" customFormat="false" ht="14.4" hidden="false" customHeight="false" outlineLevel="0" collapsed="false">
      <c r="A49" s="0" t="n">
        <v>1960</v>
      </c>
      <c r="B49" s="18" t="n">
        <f aca="false">E49</f>
        <v>0.0836</v>
      </c>
      <c r="C49" s="18" t="n">
        <f aca="false">F49</f>
        <v>0.1003</v>
      </c>
      <c r="E49" s="0" t="n">
        <v>0.0836</v>
      </c>
      <c r="F49" s="0" t="n">
        <v>0.1003</v>
      </c>
    </row>
    <row r="50" customFormat="false" ht="14.4" hidden="false" customHeight="false" outlineLevel="0" collapsed="false">
      <c r="A50" s="0" t="n">
        <v>1961</v>
      </c>
      <c r="B50" s="18" t="n">
        <f aca="false">E50</f>
        <v>0.0834</v>
      </c>
      <c r="C50" s="18" t="n">
        <f aca="false">F50</f>
        <v>0.1064</v>
      </c>
      <c r="E50" s="0" t="n">
        <v>0.0834</v>
      </c>
      <c r="F50" s="0" t="n">
        <v>0.1064</v>
      </c>
    </row>
    <row r="51" customFormat="false" ht="14.4" hidden="false" customHeight="false" outlineLevel="0" collapsed="false">
      <c r="A51" s="0" t="n">
        <v>1962</v>
      </c>
      <c r="B51" s="18" t="n">
        <f aca="false">E51</f>
        <v>0.0827</v>
      </c>
      <c r="C51" s="18" t="n">
        <f aca="false">F51</f>
        <v>0.0995</v>
      </c>
      <c r="E51" s="0" t="n">
        <v>0.0827</v>
      </c>
      <c r="F51" s="0" t="n">
        <v>0.0995</v>
      </c>
    </row>
    <row r="52" customFormat="false" ht="14.4" hidden="false" customHeight="false" outlineLevel="0" collapsed="false">
      <c r="A52" s="0" t="n">
        <v>1963</v>
      </c>
      <c r="B52" s="18" t="n">
        <f aca="false">E52</f>
        <v>0.0816</v>
      </c>
      <c r="C52" s="18" t="n">
        <f aca="false">F52</f>
        <v>0.0992</v>
      </c>
      <c r="E52" s="0" t="n">
        <v>0.0816</v>
      </c>
      <c r="F52" s="0" t="n">
        <v>0.0992</v>
      </c>
    </row>
    <row r="53" customFormat="false" ht="14.4" hidden="false" customHeight="false" outlineLevel="0" collapsed="false">
      <c r="A53" s="0" t="n">
        <v>1964</v>
      </c>
      <c r="B53" s="18" t="n">
        <f aca="false">E53</f>
        <v>0.0802</v>
      </c>
      <c r="C53" s="18" t="n">
        <f aca="false">F53</f>
        <v>0.1048</v>
      </c>
      <c r="E53" s="0" t="n">
        <v>0.0802</v>
      </c>
      <c r="F53" s="0" t="n">
        <v>0.1048</v>
      </c>
    </row>
    <row r="54" customFormat="false" ht="14.4" hidden="false" customHeight="false" outlineLevel="0" collapsed="false">
      <c r="A54" s="0" t="n">
        <v>1965</v>
      </c>
      <c r="B54" s="18" t="n">
        <f aca="false">E54</f>
        <v>0.0807</v>
      </c>
      <c r="C54" s="18" t="n">
        <f aca="false">F54</f>
        <v>0.1089</v>
      </c>
      <c r="E54" s="0" t="n">
        <v>0.0807</v>
      </c>
      <c r="F54" s="0" t="n">
        <v>0.1089</v>
      </c>
    </row>
    <row r="55" customFormat="false" ht="14.4" hidden="false" customHeight="false" outlineLevel="0" collapsed="false">
      <c r="A55" s="0" t="n">
        <v>1966</v>
      </c>
      <c r="B55" s="18" t="n">
        <f aca="false">E55</f>
        <v>0.0837</v>
      </c>
      <c r="C55" s="18" t="n">
        <f aca="false">F55</f>
        <v>0.1018</v>
      </c>
      <c r="E55" s="0" t="n">
        <v>0.0837</v>
      </c>
      <c r="F55" s="0" t="n">
        <v>0.1018</v>
      </c>
    </row>
    <row r="56" customFormat="false" ht="14.4" hidden="false" customHeight="false" outlineLevel="0" collapsed="false">
      <c r="A56" s="0" t="n">
        <v>1967</v>
      </c>
      <c r="B56" s="18" t="n">
        <f aca="false">E56</f>
        <v>0.0843</v>
      </c>
      <c r="C56" s="18" t="n">
        <f aca="false">F56</f>
        <v>0.1074</v>
      </c>
      <c r="E56" s="0" t="n">
        <v>0.0843</v>
      </c>
      <c r="F56" s="0" t="n">
        <v>0.1074</v>
      </c>
    </row>
    <row r="57" customFormat="false" ht="14.4" hidden="false" customHeight="false" outlineLevel="0" collapsed="false">
      <c r="A57" s="0" t="n">
        <v>1968</v>
      </c>
      <c r="B57" s="18" t="n">
        <f aca="false">E57</f>
        <v>0.0835</v>
      </c>
      <c r="C57" s="18" t="n">
        <f aca="false">F57</f>
        <v>0.1121</v>
      </c>
      <c r="E57" s="0" t="n">
        <v>0.0835</v>
      </c>
      <c r="F57" s="0" t="n">
        <v>0.1121</v>
      </c>
    </row>
    <row r="58" customFormat="false" ht="14.4" hidden="false" customHeight="false" outlineLevel="0" collapsed="false">
      <c r="A58" s="0" t="n">
        <v>1969</v>
      </c>
      <c r="B58" s="18" t="n">
        <f aca="false">E58</f>
        <v>0.0802</v>
      </c>
      <c r="C58" s="18" t="n">
        <f aca="false">F58</f>
        <v>0.1035</v>
      </c>
      <c r="E58" s="0" t="n">
        <v>0.0802</v>
      </c>
      <c r="F58" s="0" t="n">
        <v>0.1035</v>
      </c>
    </row>
    <row r="59" customFormat="false" ht="14.4" hidden="false" customHeight="false" outlineLevel="0" collapsed="false">
      <c r="A59" s="0" t="n">
        <v>1970</v>
      </c>
      <c r="B59" s="18" t="n">
        <f aca="false">E59</f>
        <v>0.078</v>
      </c>
      <c r="C59" s="18" t="n">
        <f aca="false">F59</f>
        <v>0.0903</v>
      </c>
      <c r="E59" s="0" t="n">
        <v>0.078</v>
      </c>
      <c r="F59" s="0" t="n">
        <v>0.0903</v>
      </c>
    </row>
    <row r="60" customFormat="false" ht="14.4" hidden="false" customHeight="false" outlineLevel="0" collapsed="false">
      <c r="A60" s="0" t="n">
        <v>1971</v>
      </c>
      <c r="B60" s="18" t="n">
        <f aca="false">E60</f>
        <v>0.0779</v>
      </c>
      <c r="C60" s="18" t="n">
        <f aca="false">F60</f>
        <v>0.094</v>
      </c>
      <c r="E60" s="0" t="n">
        <v>0.0779</v>
      </c>
      <c r="F60" s="0" t="n">
        <v>0.094</v>
      </c>
    </row>
    <row r="61" customFormat="false" ht="14.4" hidden="false" customHeight="false" outlineLevel="0" collapsed="false">
      <c r="A61" s="0" t="n">
        <v>1972</v>
      </c>
      <c r="B61" s="18" t="n">
        <f aca="false">E61</f>
        <v>0.0775</v>
      </c>
      <c r="C61" s="18" t="n">
        <f aca="false">F61</f>
        <v>0.0964</v>
      </c>
      <c r="E61" s="0" t="n">
        <v>0.0775</v>
      </c>
      <c r="F61" s="0" t="n">
        <v>0.0964</v>
      </c>
    </row>
    <row r="62" customFormat="false" ht="14.4" hidden="false" customHeight="false" outlineLevel="0" collapsed="false">
      <c r="A62" s="0" t="n">
        <v>1973</v>
      </c>
      <c r="B62" s="18" t="n">
        <f aca="false">E62</f>
        <v>0.0774</v>
      </c>
      <c r="C62" s="18" t="n">
        <f aca="false">F62</f>
        <v>0.0916</v>
      </c>
      <c r="E62" s="0" t="n">
        <v>0.0774</v>
      </c>
      <c r="F62" s="0" t="n">
        <v>0.0916</v>
      </c>
    </row>
    <row r="63" customFormat="false" ht="14.4" hidden="false" customHeight="false" outlineLevel="0" collapsed="false">
      <c r="A63" s="0" t="n">
        <v>1974</v>
      </c>
      <c r="B63" s="18" t="n">
        <f aca="false">E63</f>
        <v>0.0812</v>
      </c>
      <c r="C63" s="18" t="n">
        <f aca="false">F63</f>
        <v>0.0912</v>
      </c>
      <c r="E63" s="0" t="n">
        <v>0.0812</v>
      </c>
      <c r="F63" s="0" t="n">
        <v>0.0912</v>
      </c>
    </row>
    <row r="64" customFormat="false" ht="14.4" hidden="false" customHeight="false" outlineLevel="0" collapsed="false">
      <c r="A64" s="0" t="n">
        <v>1975</v>
      </c>
      <c r="B64" s="18" t="n">
        <f aca="false">E64</f>
        <v>0.0801</v>
      </c>
      <c r="C64" s="18" t="n">
        <f aca="false">F64</f>
        <v>0.0887</v>
      </c>
      <c r="E64" s="0" t="n">
        <v>0.0801</v>
      </c>
      <c r="F64" s="0" t="n">
        <v>0.0887</v>
      </c>
    </row>
    <row r="65" customFormat="false" ht="14.4" hidden="false" customHeight="false" outlineLevel="0" collapsed="false">
      <c r="A65" s="0" t="n">
        <v>1976</v>
      </c>
      <c r="B65" s="18" t="n">
        <f aca="false">E65</f>
        <v>0.0789</v>
      </c>
      <c r="C65" s="18" t="n">
        <f aca="false">F65</f>
        <v>0.0886</v>
      </c>
      <c r="E65" s="0" t="n">
        <v>0.0789</v>
      </c>
      <c r="F65" s="0" t="n">
        <v>0.0886</v>
      </c>
    </row>
    <row r="66" customFormat="false" ht="14.4" hidden="false" customHeight="false" outlineLevel="0" collapsed="false">
      <c r="A66" s="0" t="n">
        <v>1977</v>
      </c>
      <c r="B66" s="18" t="n">
        <f aca="false">E66</f>
        <v>0.079</v>
      </c>
      <c r="C66" s="18" t="n">
        <f aca="false">F66</f>
        <v>0.0903</v>
      </c>
      <c r="E66" s="0" t="n">
        <v>0.079</v>
      </c>
      <c r="F66" s="0" t="n">
        <v>0.0903</v>
      </c>
    </row>
    <row r="67" customFormat="false" ht="14.4" hidden="false" customHeight="false" outlineLevel="0" collapsed="false">
      <c r="A67" s="0" t="n">
        <v>1978</v>
      </c>
      <c r="B67" s="18" t="n">
        <f aca="false">E67</f>
        <v>0.0795</v>
      </c>
      <c r="C67" s="18" t="n">
        <f aca="false">F67</f>
        <v>0.0895</v>
      </c>
      <c r="E67" s="0" t="n">
        <v>0.0795</v>
      </c>
      <c r="F67" s="0" t="n">
        <v>0.0895</v>
      </c>
    </row>
    <row r="68" customFormat="false" ht="14.4" hidden="false" customHeight="false" outlineLevel="0" collapsed="false">
      <c r="A68" s="0" t="n">
        <v>1979</v>
      </c>
      <c r="B68" s="18" t="n">
        <f aca="false">E68</f>
        <v>0.0803</v>
      </c>
      <c r="C68" s="18" t="n">
        <f aca="false">F68</f>
        <v>0.0996</v>
      </c>
      <c r="E68" s="0" t="n">
        <v>0.0803</v>
      </c>
      <c r="F68" s="0" t="n">
        <v>0.0996</v>
      </c>
    </row>
    <row r="69" customFormat="false" ht="14.4" hidden="false" customHeight="false" outlineLevel="0" collapsed="false">
      <c r="A69" s="0" t="n">
        <v>1980</v>
      </c>
      <c r="B69" s="18" t="n">
        <f aca="false">E69</f>
        <v>0.0818</v>
      </c>
      <c r="C69" s="18" t="n">
        <f aca="false">F69</f>
        <v>0.1002</v>
      </c>
      <c r="E69" s="0" t="n">
        <v>0.0818</v>
      </c>
      <c r="F69" s="0" t="n">
        <v>0.1002</v>
      </c>
    </row>
    <row r="70" customFormat="false" ht="14.4" hidden="false" customHeight="false" outlineLevel="0" collapsed="false">
      <c r="A70" s="0" t="n">
        <v>1981</v>
      </c>
      <c r="B70" s="18" t="n">
        <f aca="false">E70</f>
        <v>0.0803</v>
      </c>
      <c r="C70" s="18" t="n">
        <f aca="false">F70</f>
        <v>0.1002</v>
      </c>
      <c r="E70" s="0" t="n">
        <v>0.0803</v>
      </c>
      <c r="F70" s="0" t="n">
        <v>0.1002</v>
      </c>
    </row>
    <row r="71" customFormat="false" ht="14.4" hidden="false" customHeight="false" outlineLevel="0" collapsed="false">
      <c r="A71" s="0" t="n">
        <v>1982</v>
      </c>
      <c r="B71" s="18" t="n">
        <f aca="false">E71</f>
        <v>0.0839</v>
      </c>
      <c r="C71" s="18" t="n">
        <f aca="false">F71</f>
        <v>0.108</v>
      </c>
      <c r="E71" s="0" t="n">
        <v>0.0839</v>
      </c>
      <c r="F71" s="0" t="n">
        <v>0.108</v>
      </c>
    </row>
    <row r="72" customFormat="false" ht="14.4" hidden="false" customHeight="false" outlineLevel="0" collapsed="false">
      <c r="A72" s="0" t="n">
        <v>1983</v>
      </c>
      <c r="B72" s="18" t="n">
        <f aca="false">E72</f>
        <v>0.0859</v>
      </c>
      <c r="C72" s="18" t="n">
        <f aca="false">F72</f>
        <v>0.1156</v>
      </c>
      <c r="E72" s="0" t="n">
        <v>0.0859</v>
      </c>
      <c r="F72" s="0" t="n">
        <v>0.1156</v>
      </c>
    </row>
    <row r="73" customFormat="false" ht="14.4" hidden="false" customHeight="false" outlineLevel="0" collapsed="false">
      <c r="A73" s="0" t="n">
        <v>1984</v>
      </c>
      <c r="B73" s="18" t="n">
        <f aca="false">E73</f>
        <v>0.0889</v>
      </c>
      <c r="C73" s="18" t="n">
        <f aca="false">F73</f>
        <v>0.1199</v>
      </c>
      <c r="E73" s="0" t="n">
        <v>0.0889</v>
      </c>
      <c r="F73" s="0" t="n">
        <v>0.1199</v>
      </c>
    </row>
    <row r="74" customFormat="false" ht="14.4" hidden="false" customHeight="false" outlineLevel="0" collapsed="false">
      <c r="A74" s="0" t="n">
        <v>1985</v>
      </c>
      <c r="B74" s="18" t="n">
        <f aca="false">E74</f>
        <v>0.0909</v>
      </c>
      <c r="C74" s="18" t="n">
        <f aca="false">F74</f>
        <v>0.1267</v>
      </c>
      <c r="E74" s="0" t="n">
        <v>0.0909</v>
      </c>
      <c r="F74" s="0" t="n">
        <v>0.1267</v>
      </c>
    </row>
    <row r="75" customFormat="false" ht="14.4" hidden="false" customHeight="false" outlineLevel="0" collapsed="false">
      <c r="A75" s="0" t="n">
        <v>1986</v>
      </c>
      <c r="B75" s="18" t="n">
        <f aca="false">E75</f>
        <v>0.0913</v>
      </c>
      <c r="C75" s="18" t="n">
        <f aca="false">F75</f>
        <v>0.1592</v>
      </c>
      <c r="E75" s="0" t="n">
        <v>0.0913</v>
      </c>
      <c r="F75" s="0" t="n">
        <v>0.1592</v>
      </c>
    </row>
    <row r="76" customFormat="false" ht="14.4" hidden="false" customHeight="false" outlineLevel="0" collapsed="false">
      <c r="A76" s="0" t="n">
        <v>1987</v>
      </c>
      <c r="B76" s="18" t="n">
        <f aca="false">E76</f>
        <v>0.1075</v>
      </c>
      <c r="C76" s="18" t="n">
        <f aca="false">F76</f>
        <v>0.1266</v>
      </c>
      <c r="E76" s="0" t="n">
        <v>0.1075</v>
      </c>
      <c r="F76" s="0" t="n">
        <v>0.1266</v>
      </c>
    </row>
    <row r="77" customFormat="false" ht="14.4" hidden="false" customHeight="false" outlineLevel="0" collapsed="false">
      <c r="A77" s="0" t="n">
        <v>1988</v>
      </c>
      <c r="B77" s="18" t="n">
        <f aca="false">E77</f>
        <v>0.1317</v>
      </c>
      <c r="C77" s="18" t="n">
        <f aca="false">F77</f>
        <v>0.1549</v>
      </c>
      <c r="E77" s="0" t="n">
        <v>0.1317</v>
      </c>
      <c r="F77" s="0" t="n">
        <v>0.1549</v>
      </c>
    </row>
    <row r="78" customFormat="false" ht="14.4" hidden="false" customHeight="false" outlineLevel="0" collapsed="false">
      <c r="A78" s="0" t="n">
        <v>1989</v>
      </c>
      <c r="B78" s="18" t="n">
        <f aca="false">E78</f>
        <v>0.1261</v>
      </c>
      <c r="C78" s="18" t="n">
        <f aca="false">F78</f>
        <v>0.1449</v>
      </c>
      <c r="E78" s="0" t="n">
        <v>0.1261</v>
      </c>
      <c r="F78" s="0" t="n">
        <v>0.1449</v>
      </c>
    </row>
    <row r="79" customFormat="false" ht="14.4" hidden="false" customHeight="false" outlineLevel="0" collapsed="false">
      <c r="A79" s="0" t="n">
        <v>1990</v>
      </c>
      <c r="B79" s="18" t="n">
        <f aca="false">E79</f>
        <v>0.1298</v>
      </c>
      <c r="C79" s="18" t="n">
        <f aca="false">F79</f>
        <v>0.1433</v>
      </c>
      <c r="E79" s="0" t="n">
        <v>0.1298</v>
      </c>
      <c r="F79" s="0" t="n">
        <v>0.1433</v>
      </c>
    </row>
    <row r="80" customFormat="false" ht="14.4" hidden="false" customHeight="false" outlineLevel="0" collapsed="false">
      <c r="A80" s="0" t="n">
        <v>1991</v>
      </c>
      <c r="B80" s="18" t="n">
        <f aca="false">E80</f>
        <v>0.1217</v>
      </c>
      <c r="C80" s="18" t="n">
        <f aca="false">F80</f>
        <v>0.1336</v>
      </c>
      <c r="E80" s="0" t="n">
        <v>0.1217</v>
      </c>
      <c r="F80" s="0" t="n">
        <v>0.1336</v>
      </c>
    </row>
    <row r="81" customFormat="false" ht="14.4" hidden="false" customHeight="false" outlineLevel="0" collapsed="false">
      <c r="A81" s="0" t="n">
        <v>1992</v>
      </c>
      <c r="B81" s="18" t="n">
        <f aca="false">E81</f>
        <v>0.1348</v>
      </c>
      <c r="C81" s="18" t="n">
        <f aca="false">F81</f>
        <v>0.1467</v>
      </c>
      <c r="E81" s="0" t="n">
        <v>0.1348</v>
      </c>
      <c r="F81" s="0" t="n">
        <v>0.1467</v>
      </c>
    </row>
    <row r="82" customFormat="false" ht="14.4" hidden="false" customHeight="false" outlineLevel="0" collapsed="false">
      <c r="A82" s="0" t="n">
        <v>1993</v>
      </c>
      <c r="B82" s="18" t="n">
        <f aca="false">E82</f>
        <v>0.1282</v>
      </c>
      <c r="C82" s="18" t="n">
        <f aca="false">F82</f>
        <v>0.1424</v>
      </c>
      <c r="E82" s="0" t="n">
        <v>0.1282</v>
      </c>
      <c r="F82" s="0" t="n">
        <v>0.1424</v>
      </c>
    </row>
    <row r="83" customFormat="false" ht="14.4" hidden="false" customHeight="false" outlineLevel="0" collapsed="false">
      <c r="A83" s="0" t="n">
        <v>1994</v>
      </c>
      <c r="B83" s="18" t="n">
        <f aca="false">E83</f>
        <v>0.1285</v>
      </c>
      <c r="C83" s="18" t="n">
        <f aca="false">F83</f>
        <v>0.1423</v>
      </c>
      <c r="E83" s="0" t="n">
        <v>0.1285</v>
      </c>
      <c r="F83" s="0" t="n">
        <v>0.1423</v>
      </c>
    </row>
    <row r="84" customFormat="false" ht="14.4" hidden="false" customHeight="false" outlineLevel="0" collapsed="false">
      <c r="A84" s="0" t="n">
        <v>1995</v>
      </c>
      <c r="B84" s="18" t="n">
        <f aca="false">E84</f>
        <v>0.1353</v>
      </c>
      <c r="C84" s="18" t="n">
        <f aca="false">F84</f>
        <v>0.1523</v>
      </c>
      <c r="E84" s="0" t="n">
        <v>0.1353</v>
      </c>
      <c r="F84" s="0" t="n">
        <v>0.1523</v>
      </c>
    </row>
    <row r="85" customFormat="false" ht="14.4" hidden="false" customHeight="false" outlineLevel="0" collapsed="false">
      <c r="A85" s="0" t="n">
        <v>1996</v>
      </c>
      <c r="B85" s="18" t="n">
        <f aca="false">E85</f>
        <v>0.1411</v>
      </c>
      <c r="C85" s="18" t="n">
        <f aca="false">F85</f>
        <v>0.1669</v>
      </c>
      <c r="E85" s="0" t="n">
        <v>0.1411</v>
      </c>
      <c r="F85" s="0" t="n">
        <v>0.1669</v>
      </c>
    </row>
    <row r="86" customFormat="false" ht="14.4" hidden="false" customHeight="false" outlineLevel="0" collapsed="false">
      <c r="A86" s="0" t="n">
        <v>1997</v>
      </c>
      <c r="B86" s="18" t="n">
        <f aca="false">E86</f>
        <v>0.1477</v>
      </c>
      <c r="C86" s="18" t="n">
        <f aca="false">F86</f>
        <v>0.1802</v>
      </c>
      <c r="E86" s="0" t="n">
        <v>0.1477</v>
      </c>
      <c r="F86" s="0" t="n">
        <v>0.1802</v>
      </c>
    </row>
    <row r="87" customFormat="false" ht="14.4" hidden="false" customHeight="false" outlineLevel="0" collapsed="false">
      <c r="A87" s="0" t="n">
        <v>1998</v>
      </c>
      <c r="B87" s="18" t="n">
        <f aca="false">E87</f>
        <v>0.1529</v>
      </c>
      <c r="C87" s="18" t="n">
        <f aca="false">F87</f>
        <v>0.1909</v>
      </c>
      <c r="E87" s="0" t="n">
        <v>0.1529</v>
      </c>
      <c r="F87" s="0" t="n">
        <v>0.1909</v>
      </c>
    </row>
    <row r="88" customFormat="false" ht="14.4" hidden="false" customHeight="false" outlineLevel="0" collapsed="false">
      <c r="A88" s="0" t="n">
        <v>1999</v>
      </c>
      <c r="B88" s="18" t="n">
        <f aca="false">E88</f>
        <v>0.1587</v>
      </c>
      <c r="C88" s="18" t="n">
        <f aca="false">F88</f>
        <v>0.2004</v>
      </c>
      <c r="E88" s="0" t="n">
        <v>0.1587</v>
      </c>
      <c r="F88" s="0" t="n">
        <v>0.2004</v>
      </c>
    </row>
    <row r="89" customFormat="false" ht="14.4" hidden="false" customHeight="false" outlineLevel="0" collapsed="false">
      <c r="A89" s="0" t="n">
        <v>2000</v>
      </c>
      <c r="B89" s="18" t="n">
        <f aca="false">E89</f>
        <v>0.1649</v>
      </c>
      <c r="C89" s="18" t="n">
        <f aca="false">F89</f>
        <v>0.2152</v>
      </c>
      <c r="E89" s="0" t="n">
        <v>0.1649</v>
      </c>
      <c r="F89" s="0" t="n">
        <v>0.2152</v>
      </c>
    </row>
    <row r="90" customFormat="false" ht="14.4" hidden="false" customHeight="false" outlineLevel="0" collapsed="false">
      <c r="A90" s="0" t="n">
        <v>2001</v>
      </c>
      <c r="B90" s="18" t="n">
        <f aca="false">E90</f>
        <v>0.1537</v>
      </c>
      <c r="C90" s="18" t="n">
        <f aca="false">F90</f>
        <v>0.1822</v>
      </c>
      <c r="E90" s="0" t="n">
        <v>0.1537</v>
      </c>
      <c r="F90" s="0" t="n">
        <v>0.1822</v>
      </c>
    </row>
    <row r="91" customFormat="false" ht="14.4" hidden="false" customHeight="false" outlineLevel="0" collapsed="false">
      <c r="A91" s="0" t="n">
        <v>2002</v>
      </c>
      <c r="B91" s="18" t="n">
        <f aca="false">E91</f>
        <v>0.1499</v>
      </c>
      <c r="C91" s="18" t="n">
        <f aca="false">F91</f>
        <v>0.1686</v>
      </c>
      <c r="E91" s="0" t="n">
        <v>0.1499</v>
      </c>
      <c r="F91" s="0" t="n">
        <v>0.1686</v>
      </c>
    </row>
    <row r="92" customFormat="false" ht="14.4" hidden="false" customHeight="false" outlineLevel="0" collapsed="false">
      <c r="A92" s="0" t="n">
        <v>2003</v>
      </c>
      <c r="B92" s="18" t="n">
        <f aca="false">E92</f>
        <v>0.1521</v>
      </c>
      <c r="C92" s="18" t="n">
        <f aca="false">F92</f>
        <v>0.1753</v>
      </c>
      <c r="E92" s="0" t="n">
        <v>0.1521</v>
      </c>
      <c r="F92" s="0" t="n">
        <v>0.1753</v>
      </c>
    </row>
    <row r="93" customFormat="false" ht="14.4" hidden="false" customHeight="false" outlineLevel="0" collapsed="false">
      <c r="A93" s="0" t="n">
        <v>2004</v>
      </c>
      <c r="B93" s="18" t="n">
        <f aca="false">E93</f>
        <v>0.1634</v>
      </c>
      <c r="C93" s="18" t="n">
        <f aca="false">F93</f>
        <v>0.1975</v>
      </c>
      <c r="E93" s="0" t="n">
        <v>0.1634</v>
      </c>
      <c r="F93" s="0" t="n">
        <v>0.1975</v>
      </c>
    </row>
    <row r="94" customFormat="false" ht="14.4" hidden="false" customHeight="false" outlineLevel="0" collapsed="false">
      <c r="A94" s="0" t="n">
        <v>2005</v>
      </c>
      <c r="B94" s="18" t="n">
        <f aca="false">E94</f>
        <v>0.1768</v>
      </c>
      <c r="C94" s="18" t="n">
        <f aca="false">F94</f>
        <v>0.2192</v>
      </c>
      <c r="E94" s="0" t="n">
        <v>0.1768</v>
      </c>
      <c r="F94" s="0" t="n">
        <v>0.2192</v>
      </c>
    </row>
    <row r="95" customFormat="false" ht="14.4" hidden="false" customHeight="false" outlineLevel="0" collapsed="false">
      <c r="A95" s="0" t="n">
        <v>2006</v>
      </c>
      <c r="B95" s="18" t="n">
        <f aca="false">E95</f>
        <v>0.1806</v>
      </c>
      <c r="C95" s="18" t="n">
        <f aca="false">F95</f>
        <v>0.2282</v>
      </c>
      <c r="E95" s="0" t="n">
        <v>0.1806</v>
      </c>
      <c r="F95" s="0" t="n">
        <v>0.2282</v>
      </c>
    </row>
    <row r="96" customFormat="false" ht="14.4" hidden="false" customHeight="false" outlineLevel="0" collapsed="false">
      <c r="A96" s="0" t="n">
        <v>2007</v>
      </c>
      <c r="B96" s="18" t="n">
        <f aca="false">E96</f>
        <v>0.1833</v>
      </c>
      <c r="C96" s="18" t="n">
        <f aca="false">F96</f>
        <v>0.235</v>
      </c>
      <c r="E96" s="0" t="n">
        <v>0.1833</v>
      </c>
      <c r="F96" s="0" t="n">
        <v>0.235</v>
      </c>
    </row>
    <row r="97" customFormat="false" ht="14.4" hidden="false" customHeight="false" outlineLevel="0" collapsed="false">
      <c r="A97" s="0" t="n">
        <v>2008</v>
      </c>
      <c r="B97" s="18" t="n">
        <f aca="false">E97</f>
        <v>0.1789</v>
      </c>
      <c r="C97" s="18" t="n">
        <f aca="false">F97</f>
        <v>0.2095</v>
      </c>
      <c r="E97" s="0" t="n">
        <v>0.1789</v>
      </c>
      <c r="F97" s="0" t="n">
        <v>0.2095</v>
      </c>
    </row>
    <row r="98" customFormat="false" ht="14.4" hidden="false" customHeight="false" outlineLevel="0" collapsed="false">
      <c r="A98" s="0" t="n">
        <v>2009</v>
      </c>
      <c r="B98" s="18" t="n">
        <f aca="false">E98</f>
        <v>0.1668</v>
      </c>
      <c r="C98" s="18" t="n">
        <f aca="false">F98</f>
        <v>0.1812</v>
      </c>
      <c r="E98" s="0" t="n">
        <v>0.1668</v>
      </c>
      <c r="F98" s="0" t="n">
        <v>0.1812</v>
      </c>
    </row>
    <row r="99" customFormat="false" ht="14.4" hidden="false" customHeight="false" outlineLevel="0" collapsed="false">
      <c r="A99" s="0" t="n">
        <v>2010</v>
      </c>
      <c r="B99" s="18" t="n">
        <f aca="false">E99</f>
        <v>0.1745</v>
      </c>
      <c r="C99" s="18" t="n">
        <f aca="false">F99</f>
        <v>0.1986</v>
      </c>
      <c r="E99" s="0" t="n">
        <v>0.1745</v>
      </c>
      <c r="F99" s="0" t="n">
        <v>0.1986</v>
      </c>
    </row>
    <row r="100" customFormat="false" ht="14.4" hidden="false" customHeight="false" outlineLevel="0" collapsed="false">
      <c r="A100" s="0" t="n">
        <v>2011</v>
      </c>
      <c r="B100" s="18" t="n">
        <f aca="false">E100</f>
        <v>0.1743</v>
      </c>
      <c r="C100" s="18" t="n">
        <f aca="false">F100</f>
        <v>0.1982</v>
      </c>
      <c r="E100" s="0" t="n">
        <v>0.1743</v>
      </c>
      <c r="F100" s="0" t="n">
        <v>0.19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0:L7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74" activeCellId="0" sqref="A74"/>
    </sheetView>
  </sheetViews>
  <sheetFormatPr defaultColWidth="10.96484375" defaultRowHeight="14.4" zeroHeight="false" outlineLevelRow="0" outlineLevelCol="0"/>
  <cols>
    <col collapsed="false" customWidth="true" hidden="false" outlineLevel="0" max="11" min="11" style="0" width="10.77"/>
  </cols>
  <sheetData>
    <row r="40" customFormat="false" ht="14.4" hidden="false" customHeight="false" outlineLevel="0" collapsed="false">
      <c r="A40" s="19"/>
    </row>
    <row r="72" customFormat="false" ht="25.8" hidden="false" customHeight="false" outlineLevel="0" collapsed="false">
      <c r="A72" s="16" t="s">
        <v>18</v>
      </c>
    </row>
    <row r="73" customFormat="false" ht="46.05" hidden="false" customHeight="true" outlineLevel="0" collapsed="false">
      <c r="A73" s="17" t="s">
        <v>19</v>
      </c>
      <c r="B73" s="17"/>
      <c r="C73" s="17"/>
      <c r="D73" s="17"/>
      <c r="E73" s="17"/>
      <c r="F73" s="17"/>
      <c r="G73" s="17"/>
      <c r="H73" s="17"/>
      <c r="I73" s="17"/>
      <c r="J73" s="17"/>
      <c r="K73" s="17"/>
      <c r="L73" s="17"/>
    </row>
  </sheetData>
  <mergeCells count="1">
    <mergeCell ref="A73:L7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 activeCellId="0" sqref="C1"/>
    </sheetView>
  </sheetViews>
  <sheetFormatPr defaultColWidth="8.76953125" defaultRowHeight="14.4" zeroHeight="false" outlineLevelRow="0" outlineLevelCol="0"/>
  <sheetData>
    <row r="1" s="20" customFormat="true" ht="114" hidden="false" customHeight="true" outlineLevel="0" collapsed="false">
      <c r="B1" s="20" t="s">
        <v>20</v>
      </c>
      <c r="C1" s="20" t="s">
        <v>21</v>
      </c>
      <c r="D1" s="20" t="s">
        <v>22</v>
      </c>
      <c r="E1" s="20" t="s">
        <v>23</v>
      </c>
      <c r="F1" s="20" t="s">
        <v>24</v>
      </c>
      <c r="G1" s="20" t="s">
        <v>25</v>
      </c>
      <c r="H1" s="20" t="s">
        <v>26</v>
      </c>
      <c r="I1" s="20" t="s">
        <v>27</v>
      </c>
      <c r="J1" s="20" t="s">
        <v>28</v>
      </c>
      <c r="K1" s="20" t="s">
        <v>29</v>
      </c>
      <c r="N1" s="20" t="s">
        <v>30</v>
      </c>
      <c r="O1" s="20" t="s">
        <v>31</v>
      </c>
      <c r="P1" s="20" t="s">
        <v>32</v>
      </c>
      <c r="Q1" s="20" t="s">
        <v>33</v>
      </c>
      <c r="R1" s="20" t="s">
        <v>34</v>
      </c>
      <c r="S1" s="20" t="s">
        <v>35</v>
      </c>
      <c r="T1" s="20" t="s">
        <v>36</v>
      </c>
      <c r="U1" s="20" t="s">
        <v>37</v>
      </c>
      <c r="V1" s="20" t="s">
        <v>38</v>
      </c>
      <c r="W1" s="20" t="s">
        <v>39</v>
      </c>
      <c r="X1" s="20" t="s">
        <v>40</v>
      </c>
      <c r="Y1" s="20" t="s">
        <v>41</v>
      </c>
      <c r="Z1" s="20" t="s">
        <v>42</v>
      </c>
      <c r="AA1" s="20" t="s">
        <v>43</v>
      </c>
      <c r="AB1" s="20" t="s">
        <v>44</v>
      </c>
      <c r="AC1" s="20" t="s">
        <v>17</v>
      </c>
    </row>
    <row r="2" s="20" customFormat="true" ht="15" hidden="false" customHeight="true" outlineLevel="0" collapsed="false">
      <c r="A2" s="0" t="n">
        <v>1900</v>
      </c>
      <c r="F2" s="18" t="n">
        <f aca="false">IF(T2&gt;0,T2/100,"")</f>
        <v>0.186307326906057</v>
      </c>
      <c r="G2" s="18" t="n">
        <f aca="false">IF(V2&gt;0,V2/100,"")</f>
        <v>0.16255</v>
      </c>
      <c r="H2" s="18"/>
      <c r="S2" s="21"/>
      <c r="T2" s="22" t="n">
        <v>18.6307326906057</v>
      </c>
      <c r="V2" s="23" t="n">
        <v>16.255</v>
      </c>
      <c r="W2" s="23"/>
      <c r="X2" s="21"/>
      <c r="Y2" s="21"/>
    </row>
    <row r="3" s="20" customFormat="true" ht="15" hidden="false" customHeight="true" outlineLevel="0" collapsed="false">
      <c r="A3" s="0" t="n">
        <v>1901</v>
      </c>
      <c r="F3" s="18" t="n">
        <f aca="false">IF(T3&gt;0,T3/100,"")</f>
        <v>0.182912159804293</v>
      </c>
      <c r="G3" s="18" t="n">
        <f aca="false">IF(V3&gt;0,V3/100,"")</f>
        <v>0.16932</v>
      </c>
      <c r="H3" s="18"/>
      <c r="S3" s="21"/>
      <c r="T3" s="22" t="n">
        <v>18.2912159804293</v>
      </c>
      <c r="V3" s="23" t="n">
        <v>16.932</v>
      </c>
      <c r="W3" s="23"/>
      <c r="X3" s="21"/>
      <c r="Y3" s="21"/>
    </row>
    <row r="4" s="20" customFormat="true" ht="15" hidden="false" customHeight="true" outlineLevel="0" collapsed="false">
      <c r="A4" s="0" t="n">
        <v>1902</v>
      </c>
      <c r="F4" s="18" t="n">
        <f aca="false">IF(T4&gt;0,T4/100,"")</f>
        <v>0.177809217306623</v>
      </c>
      <c r="G4" s="18" t="n">
        <f aca="false">IF(V4&gt;0,V4/100,"")</f>
        <v>0.17991</v>
      </c>
      <c r="H4" s="18"/>
      <c r="S4" s="21"/>
      <c r="T4" s="22" t="n">
        <v>17.7809217306623</v>
      </c>
      <c r="V4" s="23" t="n">
        <v>17.991</v>
      </c>
      <c r="W4" s="23"/>
      <c r="X4" s="21"/>
      <c r="Y4" s="21"/>
    </row>
    <row r="5" s="20" customFormat="true" ht="15" hidden="false" customHeight="true" outlineLevel="0" collapsed="false">
      <c r="A5" s="0" t="n">
        <v>1903</v>
      </c>
      <c r="F5" s="18" t="n">
        <f aca="false">IF(T5&gt;0,T5/100,"")</f>
        <v>0.176286511218995</v>
      </c>
      <c r="G5" s="18" t="n">
        <f aca="false">IF(V5&gt;0,V5/100,"")</f>
        <v>0.17551</v>
      </c>
      <c r="H5" s="18" t="n">
        <f aca="false">IF(Y5&gt;0,Y5/100,"")</f>
        <v>0.2701</v>
      </c>
      <c r="S5" s="21"/>
      <c r="T5" s="22" t="n">
        <v>17.6286511218995</v>
      </c>
      <c r="V5" s="23" t="n">
        <v>17.551</v>
      </c>
      <c r="W5" s="23"/>
      <c r="X5" s="23" t="n">
        <v>26.9935472742573</v>
      </c>
      <c r="Y5" s="0" t="n">
        <v>27.01</v>
      </c>
    </row>
    <row r="6" s="20" customFormat="true" ht="15" hidden="false" customHeight="true" outlineLevel="0" collapsed="false">
      <c r="A6" s="0" t="n">
        <v>1904</v>
      </c>
      <c r="F6" s="18" t="n">
        <f aca="false">IF(T6&gt;0,T6/100,"")</f>
        <v>0.178092085402252</v>
      </c>
      <c r="G6" s="18" t="n">
        <f aca="false">IF(V6&gt;0,V6/100,"")</f>
        <v>0.16582</v>
      </c>
      <c r="H6" s="18"/>
      <c r="S6" s="21"/>
      <c r="T6" s="22" t="n">
        <v>17.8092085402252</v>
      </c>
      <c r="V6" s="23" t="n">
        <v>16.582</v>
      </c>
      <c r="W6" s="23"/>
      <c r="X6" s="23"/>
      <c r="Y6" s="0"/>
    </row>
    <row r="7" s="20" customFormat="true" ht="15" hidden="false" customHeight="true" outlineLevel="0" collapsed="false">
      <c r="A7" s="0" t="n">
        <v>1905</v>
      </c>
      <c r="E7" s="18" t="n">
        <f aca="false">IF(S7&gt;0,S7/100,"")</f>
        <v>0.19</v>
      </c>
      <c r="F7" s="18" t="n">
        <f aca="false">IF(T7&gt;0,T7/100,"")</f>
        <v>0.182213879496097</v>
      </c>
      <c r="G7" s="18" t="n">
        <f aca="false">IF(V7&gt;0,V7/100,"")</f>
        <v>0.18066</v>
      </c>
      <c r="H7" s="18"/>
      <c r="S7" s="23" t="n">
        <v>19</v>
      </c>
      <c r="T7" s="22" t="n">
        <v>18.2213879496097</v>
      </c>
      <c r="V7" s="23" t="n">
        <v>18.066</v>
      </c>
      <c r="W7" s="23"/>
      <c r="X7" s="23"/>
      <c r="Y7" s="0"/>
    </row>
    <row r="8" s="20" customFormat="true" ht="15" hidden="false" customHeight="true" outlineLevel="0" collapsed="false">
      <c r="A8" s="0" t="n">
        <v>1906</v>
      </c>
      <c r="F8" s="18" t="n">
        <f aca="false">IF(T8&gt;0,T8/100,"")</f>
        <v>0.181426233742717</v>
      </c>
      <c r="G8" s="18" t="n">
        <f aca="false">IF(V8&gt;0,V8/100,"")</f>
        <v>0.18115</v>
      </c>
      <c r="H8" s="18"/>
      <c r="S8" s="21"/>
      <c r="T8" s="22" t="n">
        <v>18.1426233742717</v>
      </c>
      <c r="V8" s="23" t="n">
        <v>18.115</v>
      </c>
      <c r="W8" s="23"/>
      <c r="X8" s="23"/>
      <c r="Y8" s="0"/>
    </row>
    <row r="9" s="20" customFormat="true" ht="15" hidden="false" customHeight="true" outlineLevel="0" collapsed="false">
      <c r="A9" s="0" t="n">
        <v>1907</v>
      </c>
      <c r="F9" s="18" t="n">
        <f aca="false">IF(T9&gt;0,T9/100,"")</f>
        <v>0.17956693947178</v>
      </c>
      <c r="G9" s="18" t="n">
        <f aca="false">IF(V9&gt;0,V9/100,"")</f>
        <v>0.18255</v>
      </c>
      <c r="H9" s="18" t="n">
        <f aca="false">IF(Y9&gt;0,Y9/100,"")</f>
        <v>0.2148</v>
      </c>
      <c r="S9" s="21"/>
      <c r="T9" s="22" t="n">
        <v>17.956693947178</v>
      </c>
      <c r="V9" s="23" t="n">
        <v>18.255</v>
      </c>
      <c r="W9" s="23"/>
      <c r="X9" s="23" t="n">
        <v>21.4597652083787</v>
      </c>
      <c r="Y9" s="0" t="n">
        <v>21.48</v>
      </c>
    </row>
    <row r="10" s="20" customFormat="true" ht="15" hidden="false" customHeight="true" outlineLevel="0" collapsed="false">
      <c r="A10" s="0" t="n">
        <v>1908</v>
      </c>
      <c r="F10" s="18" t="n">
        <f aca="false">IF(T10&gt;0,T10/100,"")</f>
        <v>0.173580579208705</v>
      </c>
      <c r="G10" s="18" t="n">
        <f aca="false">IF(V10&gt;0,V10/100,"")</f>
        <v>0.18934</v>
      </c>
      <c r="H10" s="18"/>
      <c r="S10" s="23"/>
      <c r="T10" s="22" t="n">
        <v>17.3580579208705</v>
      </c>
      <c r="V10" s="23" t="n">
        <v>18.934</v>
      </c>
      <c r="W10" s="23"/>
      <c r="X10" s="23"/>
      <c r="Y10" s="0"/>
    </row>
    <row r="11" s="20" customFormat="true" ht="15" hidden="false" customHeight="true" outlineLevel="0" collapsed="false">
      <c r="A11" s="0" t="n">
        <v>1909</v>
      </c>
      <c r="F11" s="18" t="n">
        <f aca="false">IF(T11&gt;0,T11/100,"")</f>
        <v>0.171519456923699</v>
      </c>
      <c r="G11" s="18" t="n">
        <f aca="false">IF(V11&gt;0,V11/100,"")</f>
        <v>0.18743</v>
      </c>
      <c r="H11" s="18"/>
      <c r="S11" s="23"/>
      <c r="T11" s="22" t="n">
        <v>17.1519456923699</v>
      </c>
      <c r="V11" s="23" t="n">
        <v>18.743</v>
      </c>
      <c r="W11" s="23"/>
      <c r="X11" s="23"/>
      <c r="Y11" s="0"/>
    </row>
    <row r="12" s="20" customFormat="true" ht="15" hidden="false" customHeight="true" outlineLevel="0" collapsed="false">
      <c r="A12" s="0" t="n">
        <v>1910</v>
      </c>
      <c r="F12" s="18" t="n">
        <f aca="false">IF(T12&gt;0,T12/100,"")</f>
        <v>0.172376073400919</v>
      </c>
      <c r="G12" s="18" t="n">
        <f aca="false">IF(V12&gt;0,V12/100,"")</f>
        <v>0.18878</v>
      </c>
      <c r="H12" s="18"/>
      <c r="S12" s="23"/>
      <c r="T12" s="22" t="n">
        <v>17.2376073400919</v>
      </c>
      <c r="V12" s="23" t="n">
        <v>18.878</v>
      </c>
      <c r="W12" s="23"/>
      <c r="X12" s="23"/>
      <c r="Y12" s="0"/>
    </row>
    <row r="13" s="20" customFormat="true" ht="15" hidden="false" customHeight="true" outlineLevel="0" collapsed="false">
      <c r="A13" s="0" t="n">
        <v>1911</v>
      </c>
      <c r="F13" s="18" t="n">
        <f aca="false">IF(T13&gt;0,T13/100,"")</f>
        <v>0.174831603162559</v>
      </c>
      <c r="G13" s="18" t="n">
        <f aca="false">IF(V13&gt;0,V13/100,"")</f>
        <v>0.17993</v>
      </c>
      <c r="H13" s="18" t="n">
        <f aca="false">IF(Y13&gt;0,Y13/100,"")</f>
        <v>0.1958</v>
      </c>
      <c r="S13" s="23"/>
      <c r="T13" s="22" t="n">
        <v>17.4831603162559</v>
      </c>
      <c r="V13" s="23" t="n">
        <v>17.993</v>
      </c>
      <c r="W13" s="23"/>
      <c r="X13" s="23" t="n">
        <v>19.565830757351</v>
      </c>
      <c r="Y13" s="0" t="n">
        <v>19.58</v>
      </c>
    </row>
    <row r="14" s="20" customFormat="true" ht="15" hidden="false" customHeight="true" outlineLevel="0" collapsed="false">
      <c r="A14" s="0" t="n">
        <v>1912</v>
      </c>
      <c r="F14" s="18" t="n">
        <f aca="false">IF(T14&gt;0,T14/100,"")</f>
        <v>0.175215067723196</v>
      </c>
      <c r="G14" s="18" t="n">
        <f aca="false">IF(V14&gt;0,V14/100,"")</f>
        <v>0.17913</v>
      </c>
      <c r="H14" s="18" t="n">
        <f aca="false">IF(Y14&gt;0,Y14/100,"")</f>
        <v>0.2094</v>
      </c>
      <c r="S14" s="23"/>
      <c r="T14" s="22" t="n">
        <v>17.5215067723196</v>
      </c>
      <c r="V14" s="23" t="n">
        <v>17.913</v>
      </c>
      <c r="W14" s="23"/>
      <c r="X14" s="23" t="n">
        <v>20.9217243484564</v>
      </c>
      <c r="Y14" s="0" t="n">
        <v>20.94</v>
      </c>
    </row>
    <row r="15" customFormat="false" ht="14.4" hidden="false" customHeight="false" outlineLevel="0" collapsed="false">
      <c r="A15" s="0" t="n">
        <v>1913</v>
      </c>
      <c r="B15" s="18"/>
      <c r="C15" s="18"/>
      <c r="D15" s="18"/>
      <c r="E15" s="18"/>
      <c r="F15" s="18" t="n">
        <f aca="false">IF(T15&gt;0,T15/100,"")</f>
        <v>0.1777</v>
      </c>
      <c r="G15" s="18" t="n">
        <f aca="false">IF(V15&gt;0,V15/100,"")</f>
        <v>0.1745</v>
      </c>
      <c r="H15" s="18"/>
      <c r="I15" s="18"/>
      <c r="J15" s="18"/>
      <c r="K15" s="18" t="n">
        <f aca="false">IF(AC15&gt;0,AC15/100,"")</f>
        <v>0.1796</v>
      </c>
      <c r="T15" s="0" t="n">
        <v>17.77</v>
      </c>
      <c r="V15" s="0" t="n">
        <v>17.45</v>
      </c>
      <c r="AB15" s="0" t="n">
        <v>17.96</v>
      </c>
      <c r="AC15" s="0" t="n">
        <v>17.96</v>
      </c>
    </row>
    <row r="16" customFormat="false" ht="14.4" hidden="false" customHeight="false" outlineLevel="0" collapsed="false">
      <c r="A16" s="0" t="n">
        <v>1914</v>
      </c>
      <c r="B16" s="18"/>
      <c r="C16" s="18"/>
      <c r="D16" s="18"/>
      <c r="E16" s="18"/>
      <c r="F16" s="18" t="n">
        <f aca="false">IF(T16&gt;0,T16/100,"")</f>
        <v>0.1778</v>
      </c>
      <c r="G16" s="18" t="n">
        <f aca="false">IF(V16&gt;0,V16/100,"")</f>
        <v>0.1855</v>
      </c>
      <c r="H16" s="18"/>
      <c r="I16" s="18"/>
      <c r="J16" s="18"/>
      <c r="K16" s="18" t="n">
        <f aca="false">IF(AC16&gt;0,AC16/100,"")</f>
        <v>0.1816</v>
      </c>
      <c r="T16" s="0" t="n">
        <v>17.78</v>
      </c>
      <c r="V16" s="0" t="n">
        <v>18.55</v>
      </c>
      <c r="AB16" s="0" t="n">
        <v>18.16</v>
      </c>
      <c r="AC16" s="0" t="n">
        <v>18.16</v>
      </c>
    </row>
    <row r="17" customFormat="false" ht="14.4" hidden="false" customHeight="false" outlineLevel="0" collapsed="false">
      <c r="A17" s="0" t="n">
        <v>1915</v>
      </c>
      <c r="B17" s="18"/>
      <c r="C17" s="18"/>
      <c r="D17" s="18"/>
      <c r="E17" s="18" t="n">
        <f aca="false">IF(S17&gt;0,S17/100,"")</f>
        <v>0.1831</v>
      </c>
      <c r="F17" s="18" t="n">
        <f aca="false">IF(T17&gt;0,T17/100,"")</f>
        <v>0.1953</v>
      </c>
      <c r="G17" s="18" t="n">
        <f aca="false">IF(V17&gt;0,V17/100,"")</f>
        <v>0.196</v>
      </c>
      <c r="H17" s="18"/>
      <c r="I17" s="18"/>
      <c r="J17" s="18"/>
      <c r="K17" s="18" t="n">
        <f aca="false">IF(AC17&gt;0,AC17/100,"")</f>
        <v>0.1758</v>
      </c>
      <c r="S17" s="0" t="n">
        <v>18.31</v>
      </c>
      <c r="T17" s="0" t="n">
        <v>19.53</v>
      </c>
      <c r="V17" s="0" t="n">
        <v>19.6</v>
      </c>
      <c r="AB17" s="0" t="n">
        <v>17.58</v>
      </c>
      <c r="AC17" s="0" t="n">
        <v>17.58</v>
      </c>
    </row>
    <row r="18" customFormat="false" ht="14.4" hidden="false" customHeight="false" outlineLevel="0" collapsed="false">
      <c r="A18" s="0" t="n">
        <v>1916</v>
      </c>
      <c r="B18" s="18"/>
      <c r="C18" s="18"/>
      <c r="D18" s="18"/>
      <c r="E18" s="18" t="n">
        <f aca="false">IF(S18&gt;0,S18/100,"")</f>
        <v>0.2065</v>
      </c>
      <c r="F18" s="18" t="n">
        <f aca="false">IF(T18&gt;0,T18/100,"")</f>
        <v>0.2132</v>
      </c>
      <c r="G18" s="18" t="n">
        <f aca="false">IF(V18&gt;0,V18/100,"")</f>
        <v>0.1952</v>
      </c>
      <c r="H18" s="18" t="n">
        <f aca="false">IF(Y18&gt;0,Y18/100,"")</f>
        <v>0.2806</v>
      </c>
      <c r="I18" s="18"/>
      <c r="J18" s="18"/>
      <c r="K18" s="18" t="n">
        <f aca="false">IF(AC18&gt;0,AC18/100,"")</f>
        <v>0.1931</v>
      </c>
      <c r="S18" s="0" t="n">
        <v>20.65</v>
      </c>
      <c r="T18" s="0" t="n">
        <v>21.32</v>
      </c>
      <c r="V18" s="0" t="n">
        <v>19.52</v>
      </c>
      <c r="X18" s="0" t="n">
        <v>28.04</v>
      </c>
      <c r="Y18" s="0" t="n">
        <v>28.06</v>
      </c>
      <c r="AB18" s="0" t="n">
        <v>18.57</v>
      </c>
      <c r="AC18" s="0" t="n">
        <v>19.31</v>
      </c>
    </row>
    <row r="19" customFormat="false" ht="14.4" hidden="false" customHeight="false" outlineLevel="0" collapsed="false">
      <c r="A19" s="0" t="n">
        <v>1917</v>
      </c>
      <c r="B19" s="18"/>
      <c r="C19" s="18"/>
      <c r="D19" s="18"/>
      <c r="E19" s="18" t="n">
        <f aca="false">IF(S19&gt;0,S19/100,"")</f>
        <v>0.2009</v>
      </c>
      <c r="F19" s="18" t="n">
        <f aca="false">IF(T19&gt;0,T19/100,"")</f>
        <v>0.2242</v>
      </c>
      <c r="G19" s="18" t="n">
        <f aca="false">IF(V19&gt;0,V19/100,"")</f>
        <v>0.1868</v>
      </c>
      <c r="H19" s="18"/>
      <c r="I19" s="18"/>
      <c r="J19" s="18"/>
      <c r="K19" s="18" t="n">
        <f aca="false">IF(AC19&gt;0,AC19/100,"")</f>
        <v>0.1774</v>
      </c>
      <c r="S19" s="0" t="n">
        <v>20.09</v>
      </c>
      <c r="T19" s="0" t="n">
        <v>22.42</v>
      </c>
      <c r="V19" s="0" t="n">
        <v>18.68</v>
      </c>
      <c r="AB19" s="0" t="n">
        <v>17.6</v>
      </c>
      <c r="AC19" s="0" t="n">
        <v>17.74</v>
      </c>
    </row>
    <row r="20" customFormat="false" ht="14.4" hidden="false" customHeight="false" outlineLevel="0" collapsed="false">
      <c r="A20" s="0" t="n">
        <v>1918</v>
      </c>
      <c r="B20" s="18"/>
      <c r="C20" s="18"/>
      <c r="D20" s="18"/>
      <c r="E20" s="18" t="n">
        <f aca="false">IF(S20&gt;0,S20/100,"")</f>
        <v>0.1795</v>
      </c>
      <c r="F20" s="18" t="n">
        <f aca="false">IF(T20&gt;0,T20/100,"")</f>
        <v>0.222</v>
      </c>
      <c r="G20" s="18" t="n">
        <f aca="false">IF(V20&gt;0,V20/100,"")</f>
        <v>0.1662</v>
      </c>
      <c r="H20" s="18"/>
      <c r="I20" s="18" t="n">
        <f aca="false">IF(Z20&gt;0,Z20/100,"")</f>
        <v>0.1924</v>
      </c>
      <c r="J20" s="18"/>
      <c r="K20" s="18" t="n">
        <f aca="false">IF(AC20&gt;0,AC20/100,"")</f>
        <v>0.1596</v>
      </c>
      <c r="S20" s="0" t="n">
        <v>17.95</v>
      </c>
      <c r="T20" s="0" t="n">
        <v>22.2</v>
      </c>
      <c r="V20" s="0" t="n">
        <v>16.62</v>
      </c>
      <c r="Z20" s="0" t="n">
        <v>19.24</v>
      </c>
      <c r="AB20" s="0" t="n">
        <v>15.88</v>
      </c>
      <c r="AC20" s="0" t="n">
        <v>15.96</v>
      </c>
    </row>
    <row r="21" customFormat="false" ht="14.4" hidden="false" customHeight="false" outlineLevel="0" collapsed="false">
      <c r="A21" s="0" t="n">
        <v>1919</v>
      </c>
      <c r="B21" s="18"/>
      <c r="C21" s="18"/>
      <c r="D21" s="18"/>
      <c r="E21" s="18" t="n">
        <f aca="false">IF(S21&gt;0,S21/100,"")</f>
        <v>0.195</v>
      </c>
      <c r="F21" s="18" t="n">
        <f aca="false">IF(T21&gt;0,T21/100,"")</f>
        <v>0.1947</v>
      </c>
      <c r="G21" s="18" t="n">
        <f aca="false">IF(V21&gt;0,V21/100,"")</f>
        <v>0.1525</v>
      </c>
      <c r="H21" s="18" t="n">
        <f aca="false">IF(Y21&gt;0,Y21/100,"")</f>
        <v>0.1635</v>
      </c>
      <c r="I21" s="18" t="n">
        <f aca="false">IF(Z21&gt;0,Z21/100,"")</f>
        <v>0.1959</v>
      </c>
      <c r="J21" s="18"/>
      <c r="K21" s="18" t="n">
        <f aca="false">IF(AC21&gt;0,AC21/100,"")</f>
        <v>0.1641</v>
      </c>
      <c r="S21" s="0" t="n">
        <v>19.5</v>
      </c>
      <c r="T21" s="0" t="n">
        <v>19.47</v>
      </c>
      <c r="V21" s="0" t="n">
        <v>15.25</v>
      </c>
      <c r="X21" s="0" t="n">
        <v>16.33</v>
      </c>
      <c r="Y21" s="0" t="n">
        <v>16.35</v>
      </c>
      <c r="Z21" s="0" t="n">
        <v>19.59</v>
      </c>
      <c r="AB21" s="0" t="n">
        <v>15.87</v>
      </c>
      <c r="AC21" s="0" t="n">
        <v>16.41</v>
      </c>
    </row>
    <row r="22" customFormat="false" ht="14.4" hidden="false" customHeight="false" outlineLevel="0" collapsed="false">
      <c r="A22" s="0" t="n">
        <v>1920</v>
      </c>
      <c r="B22" s="18"/>
      <c r="C22" s="18" t="n">
        <f aca="false">IF(O22&gt;0,O22/100,"")</f>
        <v>0.144</v>
      </c>
      <c r="D22" s="18" t="n">
        <f aca="false">IF(P22&gt;0,P22/100,"")</f>
        <v>0.144</v>
      </c>
      <c r="E22" s="18" t="n">
        <f aca="false">IF(S22&gt;0,S22/100,"")</f>
        <v>0.1795</v>
      </c>
      <c r="F22" s="18"/>
      <c r="G22" s="18" t="n">
        <f aca="false">IF(V22&gt;0,V22/100,"")</f>
        <v>0.1709</v>
      </c>
      <c r="H22" s="18" t="n">
        <f aca="false">IF(Y22&gt;0,Y22/100,"")</f>
        <v>0.1349</v>
      </c>
      <c r="I22" s="18"/>
      <c r="J22" s="18"/>
      <c r="K22" s="18" t="n">
        <f aca="false">IF(AC22&gt;0,AC22/100,"")</f>
        <v>0.1483</v>
      </c>
      <c r="O22" s="0" t="n">
        <v>14.4</v>
      </c>
      <c r="P22" s="0" t="n">
        <v>14.4</v>
      </c>
      <c r="S22" s="0" t="n">
        <v>17.95</v>
      </c>
      <c r="V22" s="0" t="n">
        <v>17.09</v>
      </c>
      <c r="X22" s="0" t="n">
        <v>13.48</v>
      </c>
      <c r="Y22" s="0" t="n">
        <v>13.49</v>
      </c>
      <c r="AB22" s="0" t="n">
        <v>14.46</v>
      </c>
      <c r="AC22" s="0" t="n">
        <v>14.83</v>
      </c>
    </row>
    <row r="23" customFormat="false" ht="14.4" hidden="false" customHeight="false" outlineLevel="0" collapsed="false">
      <c r="A23" s="0" t="n">
        <v>1921</v>
      </c>
      <c r="B23" s="18" t="n">
        <f aca="false">IF(N23&gt;0,N23/100,"")</f>
        <v>0.1163</v>
      </c>
      <c r="C23" s="18" t="n">
        <f aca="false">IF(O23&gt;0,O23/100,"")</f>
        <v>0.176</v>
      </c>
      <c r="D23" s="18" t="n">
        <f aca="false">IF(P23&gt;0,P23/100,"")</f>
        <v>0.176</v>
      </c>
      <c r="E23" s="18" t="n">
        <f aca="false">IF(S23&gt;0,S23/100,"")</f>
        <v>0.1732</v>
      </c>
      <c r="F23" s="18"/>
      <c r="G23" s="18" t="n">
        <f aca="false">IF(V23&gt;0,V23/100,"")</f>
        <v>0.1848</v>
      </c>
      <c r="H23" s="18"/>
      <c r="I23" s="18"/>
      <c r="J23" s="18"/>
      <c r="K23" s="18" t="n">
        <f aca="false">IF(AC23&gt;0,AC23/100,"")</f>
        <v>0.1564</v>
      </c>
      <c r="N23" s="0" t="n">
        <v>11.63</v>
      </c>
      <c r="O23" s="0" t="n">
        <v>17.6</v>
      </c>
      <c r="P23" s="0" t="n">
        <v>17.6</v>
      </c>
      <c r="S23" s="0" t="n">
        <v>17.32</v>
      </c>
      <c r="V23" s="0" t="n">
        <v>18.48</v>
      </c>
      <c r="AB23" s="0" t="n">
        <v>15.47</v>
      </c>
      <c r="AC23" s="0" t="n">
        <v>15.64</v>
      </c>
    </row>
    <row r="24" customFormat="false" ht="14.4" hidden="false" customHeight="false" outlineLevel="0" collapsed="false">
      <c r="A24" s="0" t="n">
        <v>1922</v>
      </c>
      <c r="B24" s="18" t="n">
        <f aca="false">IF(N24&gt;0,N24/100,"")</f>
        <v>0.1068</v>
      </c>
      <c r="C24" s="18" t="n">
        <f aca="false">IF(O24&gt;0,O24/100,"")</f>
        <v>0.1517</v>
      </c>
      <c r="D24" s="18" t="n">
        <f aca="false">IF(P24&gt;0,P24/100,"")</f>
        <v>0.1517</v>
      </c>
      <c r="E24" s="18" t="n">
        <f aca="false">IF(S24&gt;0,S24/100,"")</f>
        <v>0.1787</v>
      </c>
      <c r="F24" s="18"/>
      <c r="G24" s="18" t="n">
        <f aca="false">IF(V24&gt;0,V24/100,"")</f>
        <v>0.1955</v>
      </c>
      <c r="H24" s="18"/>
      <c r="I24" s="18"/>
      <c r="J24" s="18"/>
      <c r="K24" s="18" t="n">
        <f aca="false">IF(AC24&gt;0,AC24/100,"")</f>
        <v>0.1706</v>
      </c>
      <c r="N24" s="0" t="n">
        <v>10.68</v>
      </c>
      <c r="O24" s="0" t="n">
        <v>15.17</v>
      </c>
      <c r="P24" s="0" t="n">
        <v>15.17</v>
      </c>
      <c r="S24" s="0" t="n">
        <v>17.87</v>
      </c>
      <c r="V24" s="0" t="n">
        <v>19.55</v>
      </c>
      <c r="AB24" s="0" t="n">
        <v>16.29</v>
      </c>
      <c r="AC24" s="0" t="n">
        <v>17.06</v>
      </c>
    </row>
    <row r="25" customFormat="false" ht="14.4" hidden="false" customHeight="false" outlineLevel="0" collapsed="false">
      <c r="A25" s="0" t="n">
        <v>1923</v>
      </c>
      <c r="B25" s="18" t="n">
        <f aca="false">IF(N25&gt;0,N25/100,"")</f>
        <v>0.1176</v>
      </c>
      <c r="C25" s="18" t="n">
        <f aca="false">IF(O25&gt;0,O25/100,"")</f>
        <v>0.1438</v>
      </c>
      <c r="D25" s="18" t="n">
        <f aca="false">IF(P25&gt;0,P25/100,"")</f>
        <v>0.1438</v>
      </c>
      <c r="E25" s="18" t="n">
        <f aca="false">IF(S25&gt;0,S25/100,"")</f>
        <v>0.1891</v>
      </c>
      <c r="F25" s="18"/>
      <c r="G25" s="18" t="n">
        <f aca="false">IF(V25&gt;0,V25/100,"")</f>
        <v>0.1972</v>
      </c>
      <c r="H25" s="18"/>
      <c r="I25" s="18"/>
      <c r="J25" s="18"/>
      <c r="K25" s="18" t="n">
        <f aca="false">IF(AC25&gt;0,AC25/100,"")</f>
        <v>0.1564</v>
      </c>
      <c r="N25" s="0" t="n">
        <v>11.76</v>
      </c>
      <c r="O25" s="0" t="n">
        <v>14.38</v>
      </c>
      <c r="P25" s="0" t="n">
        <v>14.38</v>
      </c>
      <c r="S25" s="0" t="n">
        <v>18.91</v>
      </c>
      <c r="V25" s="0" t="n">
        <v>19.72</v>
      </c>
      <c r="AB25" s="0" t="n">
        <v>14.99</v>
      </c>
      <c r="AC25" s="0" t="n">
        <v>15.64</v>
      </c>
    </row>
    <row r="26" customFormat="false" ht="14.4" hidden="false" customHeight="false" outlineLevel="0" collapsed="false">
      <c r="A26" s="0" t="n">
        <v>1924</v>
      </c>
      <c r="B26" s="18" t="n">
        <f aca="false">IF(N26&gt;0,N26/100,"")</f>
        <v>0.1167</v>
      </c>
      <c r="C26" s="18" t="n">
        <f aca="false">IF(O26&gt;0,O26/100,"")</f>
        <v>0.1453</v>
      </c>
      <c r="D26" s="18" t="n">
        <f aca="false">IF(P26&gt;0,P26/100,"")</f>
        <v>0.1453</v>
      </c>
      <c r="E26" s="18" t="n">
        <f aca="false">IF(S26&gt;0,S26/100,"")</f>
        <v>0.1796</v>
      </c>
      <c r="F26" s="18"/>
      <c r="G26" s="18" t="n">
        <f aca="false">IF(V26&gt;0,V26/100,"")</f>
        <v>0.1972</v>
      </c>
      <c r="H26" s="18"/>
      <c r="I26" s="18"/>
      <c r="J26" s="18"/>
      <c r="K26" s="18" t="n">
        <f aca="false">IF(AC26&gt;0,AC26/100,"")</f>
        <v>0.1742</v>
      </c>
      <c r="N26" s="0" t="n">
        <v>11.67</v>
      </c>
      <c r="O26" s="0" t="n">
        <v>14.53</v>
      </c>
      <c r="P26" s="0" t="n">
        <v>14.53</v>
      </c>
      <c r="S26" s="0" t="n">
        <v>17.96</v>
      </c>
      <c r="V26" s="0" t="n">
        <v>19.72</v>
      </c>
      <c r="AB26" s="0" t="n">
        <v>16.32</v>
      </c>
      <c r="AC26" s="0" t="n">
        <v>17.42</v>
      </c>
    </row>
    <row r="27" customFormat="false" ht="14.4" hidden="false" customHeight="false" outlineLevel="0" collapsed="false">
      <c r="A27" s="0" t="n">
        <v>1925</v>
      </c>
      <c r="B27" s="18" t="n">
        <f aca="false">IF(N27&gt;0,N27/100,"")</f>
        <v>0.1131</v>
      </c>
      <c r="C27" s="18" t="n">
        <f aca="false">IF(O27&gt;0,O27/100,"")</f>
        <v>0.1318</v>
      </c>
      <c r="D27" s="18" t="n">
        <f aca="false">IF(P27&gt;0,P27/100,"")</f>
        <v>0.1318</v>
      </c>
      <c r="E27" s="18" t="n">
        <f aca="false">IF(S27&gt;0,S27/100,"")</f>
        <v>0.1816</v>
      </c>
      <c r="F27" s="18" t="n">
        <f aca="false">IF(T27&gt;0,T27/100,"")</f>
        <v>0.113</v>
      </c>
      <c r="G27" s="18" t="n">
        <f aca="false">IF(V27&gt;0,V27/100,"")</f>
        <v>0.1832</v>
      </c>
      <c r="H27" s="18"/>
      <c r="I27" s="18"/>
      <c r="J27" s="18"/>
      <c r="K27" s="18" t="n">
        <f aca="false">IF(AC27&gt;0,AC27/100,"")</f>
        <v>0.2024</v>
      </c>
      <c r="N27" s="0" t="n">
        <v>11.31</v>
      </c>
      <c r="O27" s="0" t="n">
        <v>13.18</v>
      </c>
      <c r="P27" s="0" t="n">
        <v>13.18</v>
      </c>
      <c r="S27" s="0" t="n">
        <v>18.16</v>
      </c>
      <c r="T27" s="0" t="n">
        <v>11.3</v>
      </c>
      <c r="V27" s="0" t="n">
        <v>18.32</v>
      </c>
      <c r="AB27" s="0" t="n">
        <v>17.6</v>
      </c>
      <c r="AC27" s="0" t="n">
        <v>20.24</v>
      </c>
    </row>
    <row r="28" customFormat="false" ht="14.4" hidden="false" customHeight="false" outlineLevel="0" collapsed="false">
      <c r="A28" s="0" t="n">
        <v>1926</v>
      </c>
      <c r="B28" s="18" t="n">
        <f aca="false">IF(N28&gt;0,N28/100,"")</f>
        <v>0.1107</v>
      </c>
      <c r="C28" s="18" t="n">
        <f aca="false">IF(O28&gt;0,O28/100,"")</f>
        <v>0.1401</v>
      </c>
      <c r="D28" s="18" t="n">
        <f aca="false">IF(P28&gt;0,P28/100,"")</f>
        <v>0.1401</v>
      </c>
      <c r="E28" s="18" t="n">
        <f aca="false">IF(S28&gt;0,S28/100,"")</f>
        <v>0.1782</v>
      </c>
      <c r="F28" s="18" t="n">
        <f aca="false">IF(T28&gt;0,T28/100,"")</f>
        <v>0.113</v>
      </c>
      <c r="G28" s="18" t="n">
        <f aca="false">IF(V28&gt;0,V28/100,"")</f>
        <v>0.1855</v>
      </c>
      <c r="H28" s="18"/>
      <c r="I28" s="18"/>
      <c r="J28" s="18"/>
      <c r="K28" s="18" t="n">
        <f aca="false">IF(AC28&gt;0,AC28/100,"")</f>
        <v>0.1991</v>
      </c>
      <c r="N28" s="0" t="n">
        <v>11.07</v>
      </c>
      <c r="O28" s="0" t="n">
        <v>14.01</v>
      </c>
      <c r="P28" s="0" t="n">
        <v>14.01</v>
      </c>
      <c r="S28" s="0" t="n">
        <v>17.82</v>
      </c>
      <c r="T28" s="0" t="n">
        <v>11.3</v>
      </c>
      <c r="V28" s="0" t="n">
        <v>18.55</v>
      </c>
      <c r="AB28" s="0" t="n">
        <v>18.01</v>
      </c>
      <c r="AC28" s="0" t="n">
        <v>19.91</v>
      </c>
    </row>
    <row r="29" customFormat="false" ht="14.4" hidden="false" customHeight="false" outlineLevel="0" collapsed="false">
      <c r="A29" s="0" t="n">
        <v>1927</v>
      </c>
      <c r="B29" s="18" t="n">
        <f aca="false">IF(N29&gt;0,N29/100,"")</f>
        <v>0.1168</v>
      </c>
      <c r="C29" s="18" t="n">
        <f aca="false">IF(O29&gt;0,O29/100,"")</f>
        <v>0.1469</v>
      </c>
      <c r="D29" s="18" t="n">
        <f aca="false">IF(P29&gt;0,P29/100,"")</f>
        <v>0.1469</v>
      </c>
      <c r="E29" s="18" t="n">
        <f aca="false">IF(S29&gt;0,S29/100,"")</f>
        <v>0.1745</v>
      </c>
      <c r="F29" s="18" t="n">
        <f aca="false">IF(T29&gt;0,T29/100,"")</f>
        <v>0.115</v>
      </c>
      <c r="G29" s="18" t="n">
        <f aca="false">IF(V29&gt;0,V29/100,"")</f>
        <v>0.1789</v>
      </c>
      <c r="H29" s="18"/>
      <c r="I29" s="18"/>
      <c r="J29" s="18"/>
      <c r="K29" s="18" t="n">
        <f aca="false">IF(AC29&gt;0,AC29/100,"")</f>
        <v>0.2103</v>
      </c>
      <c r="N29" s="0" t="n">
        <v>11.68</v>
      </c>
      <c r="O29" s="0" t="n">
        <v>14.69</v>
      </c>
      <c r="P29" s="0" t="n">
        <v>14.69</v>
      </c>
      <c r="S29" s="0" t="n">
        <v>17.45</v>
      </c>
      <c r="T29" s="0" t="n">
        <v>11.5</v>
      </c>
      <c r="V29" s="0" t="n">
        <v>17.89</v>
      </c>
      <c r="AB29" s="0" t="n">
        <v>18.68</v>
      </c>
      <c r="AC29" s="0" t="n">
        <v>21.03</v>
      </c>
    </row>
    <row r="30" customFormat="false" ht="14.4" hidden="false" customHeight="false" outlineLevel="0" collapsed="false">
      <c r="A30" s="0" t="n">
        <v>1928</v>
      </c>
      <c r="B30" s="18" t="n">
        <f aca="false">IF(N30&gt;0,N30/100,"")</f>
        <v>0.1185</v>
      </c>
      <c r="C30" s="18" t="n">
        <f aca="false">IF(O30&gt;0,O30/100,"")</f>
        <v>0.1532</v>
      </c>
      <c r="D30" s="18" t="n">
        <f aca="false">IF(P30&gt;0,P30/100,"")</f>
        <v>0.1532</v>
      </c>
      <c r="E30" s="18" t="n">
        <f aca="false">IF(S30&gt;0,S30/100,"")</f>
        <v>0.1727</v>
      </c>
      <c r="F30" s="18" t="n">
        <f aca="false">IF(T30&gt;0,T30/100,"")</f>
        <v>0.112</v>
      </c>
      <c r="G30" s="18" t="n">
        <f aca="false">IF(V30&gt;0,V30/100,"")</f>
        <v>0.1851</v>
      </c>
      <c r="H30" s="18"/>
      <c r="I30" s="18"/>
      <c r="J30" s="18"/>
      <c r="K30" s="18" t="n">
        <f aca="false">IF(AC30&gt;0,AC30/100,"")</f>
        <v>0.2394</v>
      </c>
      <c r="N30" s="0" t="n">
        <v>11.85</v>
      </c>
      <c r="O30" s="0" t="n">
        <v>15.32</v>
      </c>
      <c r="P30" s="0" t="n">
        <v>15.32</v>
      </c>
      <c r="S30" s="0" t="n">
        <v>17.27</v>
      </c>
      <c r="T30" s="0" t="n">
        <v>11.2</v>
      </c>
      <c r="V30" s="0" t="n">
        <v>18.51</v>
      </c>
      <c r="AB30" s="0" t="n">
        <v>19.6</v>
      </c>
      <c r="AC30" s="0" t="n">
        <v>23.94</v>
      </c>
    </row>
    <row r="31" customFormat="false" ht="14.4" hidden="false" customHeight="false" outlineLevel="0" collapsed="false">
      <c r="A31" s="0" t="n">
        <v>1929</v>
      </c>
      <c r="B31" s="18" t="n">
        <f aca="false">IF(N31&gt;0,N31/100,"")</f>
        <v>0.1067</v>
      </c>
      <c r="C31" s="18" t="n">
        <f aca="false">IF(O31&gt;0,O31/100,"")</f>
        <v>0.1564</v>
      </c>
      <c r="D31" s="18" t="n">
        <f aca="false">IF(P31&gt;0,P31/100,"")</f>
        <v>0.1564</v>
      </c>
      <c r="E31" s="18" t="n">
        <f aca="false">IF(S31&gt;0,S31/100,"")</f>
        <v>0.1615</v>
      </c>
      <c r="F31" s="18" t="n">
        <f aca="false">IF(T31&gt;0,T31/100,"")</f>
        <v>0.111</v>
      </c>
      <c r="G31" s="18" t="n">
        <f aca="false">IF(V31&gt;0,V31/100,"")</f>
        <v>0.1835</v>
      </c>
      <c r="H31" s="18"/>
      <c r="I31" s="18"/>
      <c r="J31" s="18"/>
      <c r="K31" s="18" t="n">
        <f aca="false">IF(AC31&gt;0,AC31/100,"")</f>
        <v>0.2235</v>
      </c>
      <c r="N31" s="0" t="n">
        <v>10.67</v>
      </c>
      <c r="O31" s="0" t="n">
        <v>15.64</v>
      </c>
      <c r="P31" s="0" t="n">
        <v>15.64</v>
      </c>
      <c r="S31" s="0" t="n">
        <v>16.15</v>
      </c>
      <c r="T31" s="0" t="n">
        <v>11.1</v>
      </c>
      <c r="V31" s="0" t="n">
        <v>18.35</v>
      </c>
      <c r="AB31" s="0" t="n">
        <v>18.42</v>
      </c>
      <c r="AC31" s="0" t="n">
        <v>22.35</v>
      </c>
    </row>
    <row r="32" customFormat="false" ht="14.4" hidden="false" customHeight="false" outlineLevel="0" collapsed="false">
      <c r="A32" s="0" t="n">
        <v>1930</v>
      </c>
      <c r="B32" s="18" t="n">
        <f aca="false">IF(N32&gt;0,N32/100,"")</f>
        <v>0.0975</v>
      </c>
      <c r="C32" s="18" t="n">
        <f aca="false">IF(O32&gt;0,O32/100,"")</f>
        <v>0.161</v>
      </c>
      <c r="D32" s="18" t="n">
        <f aca="false">IF(P32&gt;0,P32/100,"")</f>
        <v>0.161</v>
      </c>
      <c r="E32" s="18" t="n">
        <f aca="false">IF(S32&gt;0,S32/100,"")</f>
        <v>0.1531</v>
      </c>
      <c r="F32" s="18"/>
      <c r="G32" s="18" t="n">
        <f aca="false">IF(V32&gt;0,V32/100,"")</f>
        <v>0.1678</v>
      </c>
      <c r="H32" s="18" t="n">
        <f aca="false">IF(Y32&gt;0,Y32/100,"")</f>
        <v>0.1375</v>
      </c>
      <c r="I32" s="18"/>
      <c r="J32" s="18"/>
      <c r="K32" s="18" t="n">
        <f aca="false">IF(AC32&gt;0,AC32/100,"")</f>
        <v>0.1722</v>
      </c>
      <c r="N32" s="0" t="n">
        <v>9.75</v>
      </c>
      <c r="O32" s="0" t="n">
        <v>16.1</v>
      </c>
      <c r="P32" s="0" t="n">
        <v>16.1</v>
      </c>
      <c r="S32" s="0" t="n">
        <v>15.31</v>
      </c>
      <c r="V32" s="0" t="n">
        <v>16.78</v>
      </c>
      <c r="X32" s="0" t="n">
        <v>13.74</v>
      </c>
      <c r="Y32" s="0" t="n">
        <v>13.75</v>
      </c>
      <c r="AB32" s="0" t="n">
        <v>16.42</v>
      </c>
      <c r="AC32" s="0" t="n">
        <v>17.22</v>
      </c>
    </row>
    <row r="33" customFormat="false" ht="14.4" hidden="false" customHeight="false" outlineLevel="0" collapsed="false">
      <c r="A33" s="0" t="n">
        <v>1931</v>
      </c>
      <c r="B33" s="18" t="n">
        <f aca="false">IF(N33&gt;0,N33/100,"")</f>
        <v>0.0934</v>
      </c>
      <c r="C33" s="18" t="n">
        <f aca="false">IF(O33&gt;0,O33/100,"")</f>
        <v>0.166</v>
      </c>
      <c r="D33" s="18" t="n">
        <f aca="false">IF(P33&gt;0,P33/100,"")</f>
        <v>0.166</v>
      </c>
      <c r="E33" s="18" t="n">
        <f aca="false">IF(S33&gt;0,S33/100,"")</f>
        <v>0.1463</v>
      </c>
      <c r="F33" s="18"/>
      <c r="G33" s="18" t="n">
        <f aca="false">IF(V33&gt;0,V33/100,"")</f>
        <v>0.1738</v>
      </c>
      <c r="H33" s="18"/>
      <c r="I33" s="18"/>
      <c r="J33" s="18"/>
      <c r="K33" s="18" t="n">
        <f aca="false">IF(AC33&gt;0,AC33/100,"")</f>
        <v>0.155</v>
      </c>
      <c r="N33" s="0" t="n">
        <v>9.34</v>
      </c>
      <c r="O33" s="0" t="n">
        <v>16.6</v>
      </c>
      <c r="P33" s="0" t="n">
        <v>16.6</v>
      </c>
      <c r="S33" s="0" t="n">
        <v>14.63</v>
      </c>
      <c r="V33" s="0" t="n">
        <v>17.38</v>
      </c>
      <c r="AB33" s="0" t="n">
        <v>15.27</v>
      </c>
      <c r="AC33" s="0" t="n">
        <v>15.5</v>
      </c>
    </row>
    <row r="34" customFormat="false" ht="14.4" hidden="false" customHeight="false" outlineLevel="0" collapsed="false">
      <c r="A34" s="0" t="n">
        <v>1932</v>
      </c>
      <c r="B34" s="18" t="n">
        <f aca="false">IF(N34&gt;0,N34/100,"")</f>
        <v>0.0927</v>
      </c>
      <c r="C34" s="18" t="n">
        <f aca="false">IF(O34&gt;0,O34/100,"")</f>
        <v>0.1767</v>
      </c>
      <c r="D34" s="18" t="n">
        <f aca="false">IF(P34&gt;0,P34/100,"")</f>
        <v>0.1767</v>
      </c>
      <c r="E34" s="18" t="n">
        <f aca="false">IF(S34&gt;0,S34/100,"")</f>
        <v>0.148</v>
      </c>
      <c r="F34" s="18" t="n">
        <f aca="false">IF(T34&gt;0,T34/100,"")</f>
        <v>0.114</v>
      </c>
      <c r="G34" s="18" t="n">
        <f aca="false">IF(V34&gt;0,V34/100,"")</f>
        <v>0.1756</v>
      </c>
      <c r="H34" s="18"/>
      <c r="I34" s="18"/>
      <c r="J34" s="18"/>
      <c r="K34" s="18" t="n">
        <f aca="false">IF(AC34&gt;0,AC34/100,"")</f>
        <v>0.1556</v>
      </c>
      <c r="N34" s="0" t="n">
        <v>9.27</v>
      </c>
      <c r="O34" s="0" t="n">
        <v>17.67</v>
      </c>
      <c r="P34" s="0" t="n">
        <v>17.67</v>
      </c>
      <c r="S34" s="0" t="n">
        <v>14.8</v>
      </c>
      <c r="T34" s="0" t="n">
        <v>11.4</v>
      </c>
      <c r="V34" s="0" t="n">
        <v>17.56</v>
      </c>
      <c r="AB34" s="0" t="n">
        <v>15.48</v>
      </c>
      <c r="AC34" s="0" t="n">
        <v>15.56</v>
      </c>
    </row>
    <row r="35" customFormat="false" ht="14.4" hidden="false" customHeight="false" outlineLevel="0" collapsed="false">
      <c r="A35" s="0" t="n">
        <v>1933</v>
      </c>
      <c r="B35" s="18" t="n">
        <f aca="false">IF(N35&gt;0,N35/100,"")</f>
        <v>0.1032</v>
      </c>
      <c r="C35" s="18" t="n">
        <f aca="false">IF(O35&gt;0,O35/100,"")</f>
        <v>0.1803</v>
      </c>
      <c r="D35" s="18" t="n">
        <f aca="false">IF(P35&gt;0,P35/100,"")</f>
        <v>0.1803</v>
      </c>
      <c r="E35" s="18" t="n">
        <f aca="false">IF(S35&gt;0,S35/100,"")</f>
        <v>0.1495</v>
      </c>
      <c r="F35" s="18" t="n">
        <f aca="false">IF(T35&gt;0,T35/100,"")</f>
        <v>0.109</v>
      </c>
      <c r="G35" s="18" t="n">
        <f aca="false">IF(V35&gt;0,V35/100,"")</f>
        <v>0.1828</v>
      </c>
      <c r="H35" s="18"/>
      <c r="I35" s="18"/>
      <c r="J35" s="18"/>
      <c r="K35" s="18" t="n">
        <f aca="false">IF(AC35&gt;0,AC35/100,"")</f>
        <v>0.1646</v>
      </c>
      <c r="N35" s="0" t="n">
        <v>10.32</v>
      </c>
      <c r="O35" s="0" t="n">
        <v>18.03</v>
      </c>
      <c r="P35" s="0" t="n">
        <v>18.03</v>
      </c>
      <c r="S35" s="0" t="n">
        <v>14.95</v>
      </c>
      <c r="T35" s="0" t="n">
        <v>10.9</v>
      </c>
      <c r="V35" s="0" t="n">
        <v>18.28</v>
      </c>
      <c r="AB35" s="0" t="n">
        <v>15.77</v>
      </c>
      <c r="AC35" s="0" t="n">
        <v>16.46</v>
      </c>
    </row>
    <row r="36" customFormat="false" ht="14.4" hidden="false" customHeight="false" outlineLevel="0" collapsed="false">
      <c r="A36" s="0" t="n">
        <v>1934</v>
      </c>
      <c r="B36" s="18" t="n">
        <f aca="false">IF(N36&gt;0,N36/100,"")</f>
        <v>0.1036</v>
      </c>
      <c r="C36" s="18" t="n">
        <f aca="false">IF(O36&gt;0,O36/100,"")</f>
        <v>0.175</v>
      </c>
      <c r="D36" s="18" t="n">
        <f aca="false">IF(P36&gt;0,P36/100,"")</f>
        <v>0.175</v>
      </c>
      <c r="E36" s="18" t="n">
        <f aca="false">IF(S36&gt;0,S36/100,"")</f>
        <v>0.1528</v>
      </c>
      <c r="F36" s="18" t="n">
        <f aca="false">IF(T36&gt;0,T36/100,"")</f>
        <v>0.113</v>
      </c>
      <c r="G36" s="18" t="n">
        <f aca="false">IF(V36&gt;0,V36/100,"")</f>
        <v>0.1896</v>
      </c>
      <c r="H36" s="18" t="n">
        <f aca="false">IF(Y36&gt;0,Y36/100,"")</f>
        <v>0.1195</v>
      </c>
      <c r="I36" s="18"/>
      <c r="J36" s="18"/>
      <c r="K36" s="18" t="n">
        <f aca="false">IF(AC36&gt;0,AC36/100,"")</f>
        <v>0.164</v>
      </c>
      <c r="N36" s="0" t="n">
        <v>10.36</v>
      </c>
      <c r="O36" s="0" t="n">
        <v>17.5</v>
      </c>
      <c r="P36" s="0" t="n">
        <v>17.5</v>
      </c>
      <c r="S36" s="0" t="n">
        <v>15.28</v>
      </c>
      <c r="T36" s="0" t="n">
        <v>11.3</v>
      </c>
      <c r="V36" s="0" t="n">
        <v>18.96</v>
      </c>
      <c r="X36" s="0" t="n">
        <v>11.95</v>
      </c>
      <c r="Y36" s="0" t="n">
        <v>11.95</v>
      </c>
      <c r="AB36" s="0" t="n">
        <v>15.87</v>
      </c>
      <c r="AC36" s="0" t="n">
        <v>16.4</v>
      </c>
    </row>
    <row r="37" customFormat="false" ht="14.4" hidden="false" customHeight="false" outlineLevel="0" collapsed="false">
      <c r="A37" s="0" t="n">
        <v>1935</v>
      </c>
      <c r="B37" s="18" t="n">
        <f aca="false">IF(N37&gt;0,N37/100,"")</f>
        <v>0.1054</v>
      </c>
      <c r="C37" s="18" t="n">
        <f aca="false">IF(O37&gt;0,O37/100,"")</f>
        <v>0.1699</v>
      </c>
      <c r="D37" s="18" t="n">
        <f aca="false">IF(P37&gt;0,P37/100,"")</f>
        <v>0.1699</v>
      </c>
      <c r="E37" s="18" t="n">
        <f aca="false">IF(S37&gt;0,S37/100,"")</f>
        <v>0.154</v>
      </c>
      <c r="F37" s="18" t="n">
        <f aca="false">IF(T37&gt;0,T37/100,"")</f>
        <v>0.12</v>
      </c>
      <c r="G37" s="18" t="n">
        <f aca="false">IF(V37&gt;0,V37/100,"")</f>
        <v>0.1874</v>
      </c>
      <c r="H37" s="18" t="n">
        <f aca="false">IF(Y37&gt;0,Y37/100,"")</f>
        <v>0.1232</v>
      </c>
      <c r="I37" s="18"/>
      <c r="J37" s="18"/>
      <c r="K37" s="18" t="n">
        <f aca="false">IF(AC37&gt;0,AC37/100,"")</f>
        <v>0.1668</v>
      </c>
      <c r="N37" s="0" t="n">
        <v>10.54</v>
      </c>
      <c r="O37" s="0" t="n">
        <v>16.99</v>
      </c>
      <c r="P37" s="0" t="n">
        <v>16.99</v>
      </c>
      <c r="S37" s="0" t="n">
        <v>15.4</v>
      </c>
      <c r="T37" s="0" t="n">
        <v>12</v>
      </c>
      <c r="V37" s="0" t="n">
        <v>18.74</v>
      </c>
      <c r="X37" s="0" t="n">
        <v>12.32</v>
      </c>
      <c r="Y37" s="0" t="n">
        <v>12.32</v>
      </c>
      <c r="AB37" s="0" t="n">
        <v>15.63</v>
      </c>
      <c r="AC37" s="0" t="n">
        <v>16.68</v>
      </c>
    </row>
    <row r="38" customFormat="false" ht="14.4" hidden="false" customHeight="false" outlineLevel="0" collapsed="false">
      <c r="A38" s="0" t="n">
        <v>1936</v>
      </c>
      <c r="B38" s="18" t="n">
        <f aca="false">IF(N38&gt;0,N38/100,"")</f>
        <v>0.1128</v>
      </c>
      <c r="C38" s="18" t="n">
        <f aca="false">IF(O38&gt;0,O38/100,"")</f>
        <v>0.1745</v>
      </c>
      <c r="D38" s="18" t="n">
        <f aca="false">IF(P38&gt;0,P38/100,"")</f>
        <v>0.1745</v>
      </c>
      <c r="E38" s="18" t="n">
        <f aca="false">IF(S38&gt;0,S38/100,"")</f>
        <v>0.1474</v>
      </c>
      <c r="F38" s="18" t="n">
        <f aca="false">IF(T38&gt;0,T38/100,"")</f>
        <v>0.137</v>
      </c>
      <c r="G38" s="18" t="n">
        <f aca="false">IF(V38&gt;0,V38/100,"")</f>
        <v>0.1868</v>
      </c>
      <c r="H38" s="18"/>
      <c r="I38" s="18"/>
      <c r="J38" s="18"/>
      <c r="K38" s="18" t="n">
        <f aca="false">IF(AC38&gt;0,AC38/100,"")</f>
        <v>0.1929</v>
      </c>
      <c r="N38" s="0" t="n">
        <v>11.28</v>
      </c>
      <c r="O38" s="0" t="n">
        <v>17.45</v>
      </c>
      <c r="P38" s="0" t="n">
        <v>17.45</v>
      </c>
      <c r="S38" s="0" t="n">
        <v>14.74</v>
      </c>
      <c r="T38" s="0" t="n">
        <v>13.7</v>
      </c>
      <c r="V38" s="0" t="n">
        <v>18.68</v>
      </c>
      <c r="AB38" s="0" t="n">
        <v>17.64</v>
      </c>
      <c r="AC38" s="0" t="n">
        <v>19.29</v>
      </c>
    </row>
    <row r="39" customFormat="false" ht="14.4" hidden="false" customHeight="false" outlineLevel="0" collapsed="false">
      <c r="A39" s="0" t="n">
        <v>1937</v>
      </c>
      <c r="B39" s="18" t="n">
        <f aca="false">IF(N39&gt;0,N39/100,"")</f>
        <v>0.0983</v>
      </c>
      <c r="C39" s="18" t="n">
        <f aca="false">IF(O39&gt;0,O39/100,"")</f>
        <v>0.1626</v>
      </c>
      <c r="D39" s="18" t="n">
        <f aca="false">IF(P39&gt;0,P39/100,"")</f>
        <v>0.1626</v>
      </c>
      <c r="E39" s="18" t="n">
        <f aca="false">IF(S39&gt;0,S39/100,"")</f>
        <v>0.1446</v>
      </c>
      <c r="F39" s="18" t="n">
        <f aca="false">IF(T39&gt;0,T39/100,"")</f>
        <v>0.15</v>
      </c>
      <c r="G39" s="18" t="n">
        <f aca="false">IF(V39&gt;0,V39/100,"")</f>
        <v>0.1926</v>
      </c>
      <c r="H39" s="18"/>
      <c r="I39" s="18" t="n">
        <f aca="false">IF(Z39&gt;0,Z39/100,"")</f>
        <v>0.1698</v>
      </c>
      <c r="J39" s="18"/>
      <c r="K39" s="18" t="n">
        <f aca="false">IF(AC39&gt;0,AC39/100,"")</f>
        <v>0.1715</v>
      </c>
      <c r="N39" s="0" t="n">
        <v>9.83</v>
      </c>
      <c r="O39" s="0" t="n">
        <v>16.26</v>
      </c>
      <c r="P39" s="0" t="n">
        <v>16.26</v>
      </c>
      <c r="S39" s="0" t="n">
        <v>14.46</v>
      </c>
      <c r="T39" s="0" t="n">
        <v>15</v>
      </c>
      <c r="V39" s="0" t="n">
        <v>19.26</v>
      </c>
      <c r="Z39" s="0" t="n">
        <v>16.98</v>
      </c>
      <c r="AB39" s="0" t="n">
        <v>16.45</v>
      </c>
      <c r="AC39" s="0" t="n">
        <v>17.15</v>
      </c>
    </row>
    <row r="40" customFormat="false" ht="14.4" hidden="false" customHeight="false" outlineLevel="0" collapsed="false">
      <c r="A40" s="0" t="n">
        <v>1938</v>
      </c>
      <c r="B40" s="18" t="n">
        <f aca="false">IF(N40&gt;0,N40/100,"")</f>
        <v>0.1039</v>
      </c>
      <c r="C40" s="18" t="n">
        <f aca="false">IF(O40&gt;0,O40/100,"")</f>
        <v>0.184</v>
      </c>
      <c r="D40" s="18" t="n">
        <f aca="false">IF(P40&gt;0,P40/100,"")</f>
        <v>0.184</v>
      </c>
      <c r="E40" s="18" t="n">
        <f aca="false">IF(S40&gt;0,S40/100,"")</f>
        <v>0.1427</v>
      </c>
      <c r="F40" s="18" t="n">
        <f aca="false">IF(T40&gt;0,T40/100,"")</f>
        <v>0.163</v>
      </c>
      <c r="G40" s="18" t="n">
        <f aca="false">IF(V40&gt;0,V40/100,"")</f>
        <v>0.1992</v>
      </c>
      <c r="H40" s="18"/>
      <c r="I40" s="18"/>
      <c r="J40" s="18"/>
      <c r="K40" s="18" t="n">
        <f aca="false">IF(AC40&gt;0,AC40/100,"")</f>
        <v>0.1575</v>
      </c>
      <c r="N40" s="0" t="n">
        <v>10.39</v>
      </c>
      <c r="O40" s="0" t="n">
        <v>18.4</v>
      </c>
      <c r="P40" s="0" t="n">
        <v>18.4</v>
      </c>
      <c r="S40" s="0" t="n">
        <v>14.27</v>
      </c>
      <c r="T40" s="0" t="n">
        <v>16.3</v>
      </c>
      <c r="V40" s="0" t="n">
        <v>19.92</v>
      </c>
      <c r="AB40" s="0" t="n">
        <v>14.73</v>
      </c>
      <c r="AC40" s="0" t="n">
        <v>15.75</v>
      </c>
    </row>
    <row r="41" customFormat="false" ht="14.4" hidden="false" customHeight="false" outlineLevel="0" collapsed="false">
      <c r="A41" s="0" t="n">
        <v>1939</v>
      </c>
      <c r="B41" s="18" t="n">
        <f aca="false">IF(N41&gt;0,N41/100,"")</f>
        <v>0.1073</v>
      </c>
      <c r="C41" s="18" t="n">
        <f aca="false">IF(O41&gt;0,O41/100,"")</f>
        <v>0.1688</v>
      </c>
      <c r="D41" s="18" t="n">
        <f aca="false">IF(P41&gt;0,P41/100,"")</f>
        <v>0.1688</v>
      </c>
      <c r="E41" s="18" t="n">
        <f aca="false">IF(S41&gt;0,S41/100,"")</f>
        <v>0.133</v>
      </c>
      <c r="F41" s="18"/>
      <c r="G41" s="18" t="n">
        <f aca="false">IF(V41&gt;0,V41/100,"")</f>
        <v>0.1795</v>
      </c>
      <c r="H41" s="18"/>
      <c r="I41" s="18"/>
      <c r="J41" s="18"/>
      <c r="K41" s="18" t="n">
        <f aca="false">IF(AC41&gt;0,AC41/100,"")</f>
        <v>0.1618</v>
      </c>
      <c r="N41" s="0" t="n">
        <v>10.73</v>
      </c>
      <c r="O41" s="0" t="n">
        <v>16.88</v>
      </c>
      <c r="P41" s="0" t="n">
        <v>16.88</v>
      </c>
      <c r="S41" s="0" t="n">
        <v>13.3</v>
      </c>
      <c r="V41" s="0" t="n">
        <v>17.95</v>
      </c>
      <c r="AB41" s="0" t="n">
        <v>15.39</v>
      </c>
      <c r="AC41" s="0" t="n">
        <v>16.18</v>
      </c>
    </row>
    <row r="42" customFormat="false" ht="14.4" hidden="false" customHeight="false" outlineLevel="0" collapsed="false">
      <c r="A42" s="0" t="n">
        <v>1940</v>
      </c>
      <c r="B42" s="18" t="n">
        <f aca="false">IF(N42&gt;0,N42/100,"")</f>
        <v>0.103</v>
      </c>
      <c r="C42" s="18" t="n">
        <f aca="false">IF(O42&gt;0,O42/100,"")</f>
        <v>0.1471</v>
      </c>
      <c r="D42" s="18" t="n">
        <f aca="false">IF(P42&gt;0,P42/100,"")</f>
        <v>0.1471</v>
      </c>
      <c r="E42" s="18" t="n">
        <f aca="false">IF(S42&gt;0,S42/100,"")</f>
        <v>0.1335</v>
      </c>
      <c r="F42" s="18"/>
      <c r="G42" s="18" t="n">
        <f aca="false">IF(V42&gt;0,V42/100,"")</f>
        <v>0.1645</v>
      </c>
      <c r="H42" s="18"/>
      <c r="I42" s="18"/>
      <c r="J42" s="18"/>
      <c r="K42" s="18" t="n">
        <f aca="false">IF(AC42&gt;0,AC42/100,"")</f>
        <v>0.1648</v>
      </c>
      <c r="N42" s="0" t="n">
        <v>10.3</v>
      </c>
      <c r="O42" s="0" t="n">
        <v>14.71</v>
      </c>
      <c r="P42" s="0" t="n">
        <v>14.71</v>
      </c>
      <c r="S42" s="0" t="n">
        <v>13.35</v>
      </c>
      <c r="V42" s="0" t="n">
        <v>16.45</v>
      </c>
      <c r="AB42" s="0" t="n">
        <v>15.73</v>
      </c>
      <c r="AC42" s="0" t="n">
        <v>16.48</v>
      </c>
    </row>
    <row r="43" customFormat="false" ht="14.4" hidden="false" customHeight="false" outlineLevel="0" collapsed="false">
      <c r="A43" s="0" t="n">
        <v>1941</v>
      </c>
      <c r="B43" s="18" t="n">
        <f aca="false">IF(N43&gt;0,N43/100,"")</f>
        <v>0.1078</v>
      </c>
      <c r="C43" s="18" t="n">
        <f aca="false">IF(O43&gt;0,O43/100,"")</f>
        <v>0.133</v>
      </c>
      <c r="D43" s="18" t="n">
        <f aca="false">IF(P43&gt;0,P43/100,"")</f>
        <v>0.133</v>
      </c>
      <c r="E43" s="18" t="n">
        <f aca="false">IF(S43&gt;0,S43/100,"")</f>
        <v>0.1288</v>
      </c>
      <c r="F43" s="18"/>
      <c r="G43" s="18" t="n">
        <f aca="false">IF(V43&gt;0,V43/100,"")</f>
        <v>0.1667</v>
      </c>
      <c r="H43" s="18" t="n">
        <f aca="false">IF(Y43&gt;0,Y43/100,"")</f>
        <v>0.103</v>
      </c>
      <c r="I43" s="18"/>
      <c r="J43" s="18"/>
      <c r="K43" s="18" t="n">
        <f aca="false">IF(AC43&gt;0,AC43/100,"")</f>
        <v>0.1579</v>
      </c>
      <c r="N43" s="0" t="n">
        <v>10.78</v>
      </c>
      <c r="O43" s="0" t="n">
        <v>13.3</v>
      </c>
      <c r="P43" s="0" t="n">
        <v>13.3</v>
      </c>
      <c r="S43" s="0" t="n">
        <v>12.88</v>
      </c>
      <c r="V43" s="0" t="n">
        <v>16.67</v>
      </c>
      <c r="X43" s="0" t="n">
        <v>10.29</v>
      </c>
      <c r="Y43" s="0" t="n">
        <v>10.3</v>
      </c>
      <c r="AB43" s="0" t="n">
        <v>15.01</v>
      </c>
      <c r="AC43" s="0" t="n">
        <v>15.79</v>
      </c>
    </row>
    <row r="44" customFormat="false" ht="14.4" hidden="false" customHeight="false" outlineLevel="0" collapsed="false">
      <c r="A44" s="0" t="n">
        <v>1942</v>
      </c>
      <c r="B44" s="18" t="n">
        <f aca="false">IF(N44&gt;0,N44/100,"")</f>
        <v>0.1043</v>
      </c>
      <c r="C44" s="18" t="n">
        <f aca="false">IF(O44&gt;0,O44/100,"")</f>
        <v>0.113</v>
      </c>
      <c r="D44" s="18" t="n">
        <f aca="false">IF(P44&gt;0,P44/100,"")</f>
        <v>0.113</v>
      </c>
      <c r="E44" s="18" t="n">
        <f aca="false">IF(S44&gt;0,S44/100,"")</f>
        <v>0.1153</v>
      </c>
      <c r="F44" s="18"/>
      <c r="G44" s="18" t="n">
        <f aca="false">IF(V44&gt;0,V44/100,"")</f>
        <v>0.1511</v>
      </c>
      <c r="H44" s="18"/>
      <c r="I44" s="18"/>
      <c r="J44" s="18"/>
      <c r="K44" s="18" t="n">
        <f aca="false">IF(AC44&gt;0,AC44/100,"")</f>
        <v>0.1343</v>
      </c>
      <c r="N44" s="0" t="n">
        <v>10.43</v>
      </c>
      <c r="O44" s="0" t="n">
        <v>11.3</v>
      </c>
      <c r="P44" s="0" t="n">
        <v>11.3</v>
      </c>
      <c r="S44" s="0" t="n">
        <v>11.53</v>
      </c>
      <c r="V44" s="0" t="n">
        <v>15.11</v>
      </c>
      <c r="AB44" s="0" t="n">
        <v>12.91</v>
      </c>
      <c r="AC44" s="0" t="n">
        <v>13.43</v>
      </c>
    </row>
    <row r="45" customFormat="false" ht="14.4" hidden="false" customHeight="false" outlineLevel="0" collapsed="false">
      <c r="A45" s="0" t="n">
        <v>1943</v>
      </c>
      <c r="B45" s="18" t="n">
        <f aca="false">IF(N45&gt;0,N45/100,"")</f>
        <v>0.1045</v>
      </c>
      <c r="C45" s="18" t="n">
        <f aca="false">IF(O45&gt;0,O45/100,"")</f>
        <v>0.1072</v>
      </c>
      <c r="D45" s="18" t="n">
        <f aca="false">IF(P45&gt;0,P45/100,"")</f>
        <v>0.1072</v>
      </c>
      <c r="E45" s="18" t="n">
        <f aca="false">IF(S45&gt;0,S45/100,"")</f>
        <v>0.1013</v>
      </c>
      <c r="F45" s="18"/>
      <c r="G45" s="18" t="n">
        <f aca="false">IF(V45&gt;0,V45/100,"")</f>
        <v>0.1362</v>
      </c>
      <c r="H45" s="18" t="n">
        <f aca="false">IF(Y45&gt;0,Y45/100,"")</f>
        <v>0.1045</v>
      </c>
      <c r="I45" s="18"/>
      <c r="J45" s="18"/>
      <c r="K45" s="18" t="n">
        <f aca="false">IF(AC45&gt;0,AC45/100,"")</f>
        <v>0.1231</v>
      </c>
      <c r="N45" s="0" t="n">
        <v>10.45</v>
      </c>
      <c r="O45" s="0" t="n">
        <v>10.72</v>
      </c>
      <c r="P45" s="0" t="n">
        <v>10.72</v>
      </c>
      <c r="S45" s="0" t="n">
        <v>10.13</v>
      </c>
      <c r="V45" s="0" t="n">
        <v>13.62</v>
      </c>
      <c r="X45" s="0" t="n">
        <v>10.44</v>
      </c>
      <c r="Y45" s="0" t="n">
        <v>10.45</v>
      </c>
      <c r="AB45" s="0" t="n">
        <v>11.48</v>
      </c>
      <c r="AC45" s="0" t="n">
        <v>12.31</v>
      </c>
    </row>
    <row r="46" customFormat="false" ht="14.4" hidden="false" customHeight="false" outlineLevel="0" collapsed="false">
      <c r="A46" s="0" t="n">
        <v>1944</v>
      </c>
      <c r="B46" s="18" t="n">
        <f aca="false">IF(N46&gt;0,N46/100,"")</f>
        <v>0.0903</v>
      </c>
      <c r="C46" s="18" t="n">
        <f aca="false">IF(O46&gt;0,O46/100,"")</f>
        <v>0.1001</v>
      </c>
      <c r="D46" s="18" t="n">
        <f aca="false">IF(P46&gt;0,P46/100,"")</f>
        <v>0.1001</v>
      </c>
      <c r="E46" s="18" t="n">
        <f aca="false">IF(S46&gt;0,S46/100,"")</f>
        <v>0.0837</v>
      </c>
      <c r="F46" s="18"/>
      <c r="G46" s="18" t="n">
        <f aca="false">IF(V46&gt;0,V46/100,"")</f>
        <v>0.1074</v>
      </c>
      <c r="H46" s="18" t="n">
        <f aca="false">IF(Y46&gt;0,Y46/100,"")</f>
        <v>0.1005</v>
      </c>
      <c r="I46" s="18"/>
      <c r="J46" s="18"/>
      <c r="K46" s="18" t="n">
        <f aca="false">IF(AC46&gt;0,AC46/100,"")</f>
        <v>0.1128</v>
      </c>
      <c r="N46" s="0" t="n">
        <v>9.03</v>
      </c>
      <c r="O46" s="0" t="n">
        <v>10.01</v>
      </c>
      <c r="P46" s="0" t="n">
        <v>10.01</v>
      </c>
      <c r="S46" s="0" t="n">
        <v>8.37</v>
      </c>
      <c r="V46" s="0" t="n">
        <v>10.74</v>
      </c>
      <c r="X46" s="0" t="n">
        <v>10.04</v>
      </c>
      <c r="Y46" s="0" t="n">
        <v>10.05</v>
      </c>
      <c r="AB46" s="0" t="n">
        <v>10.54</v>
      </c>
      <c r="AC46" s="0" t="n">
        <v>11.28</v>
      </c>
    </row>
    <row r="47" customFormat="false" ht="14.4" hidden="false" customHeight="false" outlineLevel="0" collapsed="false">
      <c r="A47" s="0" t="n">
        <v>1945</v>
      </c>
      <c r="B47" s="18" t="n">
        <f aca="false">IF(N47&gt;0,N47/100,"")</f>
        <v>0.0844</v>
      </c>
      <c r="C47" s="18" t="n">
        <f aca="false">IF(O47&gt;0,O47/100,"")</f>
        <v>0.1012</v>
      </c>
      <c r="D47" s="18" t="n">
        <f aca="false">IF(P47&gt;0,P47/100,"")</f>
        <v>0.1012</v>
      </c>
      <c r="E47" s="18" t="n">
        <f aca="false">IF(S47&gt;0,S47/100,"")</f>
        <v>0.0754</v>
      </c>
      <c r="F47" s="18"/>
      <c r="G47" s="18" t="n">
        <f aca="false">IF(V47&gt;0,V47/100,"")</f>
        <v>0.0643</v>
      </c>
      <c r="H47" s="18" t="n">
        <f aca="false">IF(Y47&gt;0,Y47/100,"")</f>
        <v>0.0978</v>
      </c>
      <c r="I47" s="18"/>
      <c r="J47" s="18"/>
      <c r="K47" s="18" t="n">
        <f aca="false">IF(AC47&gt;0,AC47/100,"")</f>
        <v>0.1252</v>
      </c>
      <c r="N47" s="0" t="n">
        <v>8.44</v>
      </c>
      <c r="O47" s="0" t="n">
        <v>10.12</v>
      </c>
      <c r="P47" s="0" t="n">
        <v>10.12</v>
      </c>
      <c r="S47" s="0" t="n">
        <v>7.54</v>
      </c>
      <c r="V47" s="0" t="n">
        <v>6.43</v>
      </c>
      <c r="X47" s="0" t="n">
        <v>9.77</v>
      </c>
      <c r="Y47" s="0" t="n">
        <v>9.78</v>
      </c>
      <c r="AB47" s="0" t="n">
        <v>11.07</v>
      </c>
      <c r="AC47" s="0" t="n">
        <v>12.52</v>
      </c>
    </row>
    <row r="48" customFormat="false" ht="14.4" hidden="false" customHeight="false" outlineLevel="0" collapsed="false">
      <c r="A48" s="0" t="n">
        <v>1946</v>
      </c>
      <c r="B48" s="18" t="n">
        <f aca="false">IF(N48&gt;0,N48/100,"")</f>
        <v>0.0951</v>
      </c>
      <c r="C48" s="18" t="n">
        <f aca="false">IF(O48&gt;0,O48/100,"")</f>
        <v>0.1072</v>
      </c>
      <c r="D48" s="18" t="n">
        <f aca="false">IF(P48&gt;0,P48/100,"")</f>
        <v>0.1072</v>
      </c>
      <c r="E48" s="18" t="n">
        <f aca="false">IF(S48&gt;0,S48/100,"")</f>
        <v>0.0922</v>
      </c>
      <c r="F48" s="18"/>
      <c r="G48" s="18"/>
      <c r="H48" s="18" t="n">
        <f aca="false">IF(Y48&gt;0,Y48/100,"")</f>
        <v>0.101</v>
      </c>
      <c r="I48" s="18"/>
      <c r="J48" s="18"/>
      <c r="K48" s="18" t="n">
        <f aca="false">IF(AC48&gt;0,AC48/100,"")</f>
        <v>0.1328</v>
      </c>
      <c r="N48" s="0" t="n">
        <v>9.51</v>
      </c>
      <c r="O48" s="0" t="n">
        <v>10.72</v>
      </c>
      <c r="P48" s="0" t="n">
        <v>10.72</v>
      </c>
      <c r="S48" s="0" t="n">
        <v>9.22</v>
      </c>
      <c r="X48" s="0" t="n">
        <v>10.07</v>
      </c>
      <c r="Y48" s="0" t="n">
        <v>10.1</v>
      </c>
      <c r="AB48" s="0" t="n">
        <v>11.76</v>
      </c>
      <c r="AC48" s="0" t="n">
        <v>13.28</v>
      </c>
    </row>
    <row r="49" customFormat="false" ht="14.4" hidden="false" customHeight="false" outlineLevel="0" collapsed="false">
      <c r="A49" s="0" t="n">
        <v>1947</v>
      </c>
      <c r="B49" s="18" t="n">
        <f aca="false">IF(N49&gt;0,N49/100,"")</f>
        <v>0.1062</v>
      </c>
      <c r="C49" s="18" t="n">
        <f aca="false">IF(O49&gt;0,O49/100,"")</f>
        <v>0.1099</v>
      </c>
      <c r="D49" s="18" t="n">
        <f aca="false">IF(P49&gt;0,P49/100,"")</f>
        <v>0.1099</v>
      </c>
      <c r="E49" s="18" t="n">
        <f aca="false">IF(S49&gt;0,S49/100,"")</f>
        <v>0.0922</v>
      </c>
      <c r="F49" s="18"/>
      <c r="G49" s="18" t="n">
        <f aca="false">IF(W49&gt;0,W49/100,"")</f>
        <v>0.0738</v>
      </c>
      <c r="H49" s="18" t="n">
        <f aca="false">IF(Y49&gt;0,Y49/100,"")</f>
        <v>0.0866</v>
      </c>
      <c r="I49" s="18"/>
      <c r="J49" s="18"/>
      <c r="K49" s="18" t="n">
        <f aca="false">IF(AC49&gt;0,AC49/100,"")</f>
        <v>0.1196</v>
      </c>
      <c r="N49" s="0" t="n">
        <v>10.62</v>
      </c>
      <c r="O49" s="0" t="n">
        <v>10.99</v>
      </c>
      <c r="P49" s="0" t="n">
        <v>10.99</v>
      </c>
      <c r="S49" s="0" t="n">
        <v>9.22</v>
      </c>
      <c r="V49" s="0" t="n">
        <v>7.36</v>
      </c>
      <c r="W49" s="0" t="n">
        <v>7.38</v>
      </c>
      <c r="X49" s="0" t="n">
        <v>8.62</v>
      </c>
      <c r="Y49" s="0" t="n">
        <v>8.66</v>
      </c>
      <c r="AB49" s="0" t="n">
        <v>10.95</v>
      </c>
      <c r="AC49" s="0" t="n">
        <v>11.96</v>
      </c>
    </row>
    <row r="50" customFormat="false" ht="14.4" hidden="false" customHeight="false" outlineLevel="0" collapsed="false">
      <c r="A50" s="0" t="n">
        <v>1948</v>
      </c>
      <c r="B50" s="18" t="n">
        <f aca="false">IF(N50&gt;0,N50/100,"")</f>
        <v>0.108</v>
      </c>
      <c r="C50" s="18" t="n">
        <f aca="false">IF(O50&gt;0,O50/100,"")</f>
        <v>0.1039</v>
      </c>
      <c r="D50" s="18" t="n">
        <f aca="false">IF(P50&gt;0,P50/100,"")</f>
        <v>0.1039</v>
      </c>
      <c r="E50" s="18" t="n">
        <f aca="false">IF(S50&gt;0,S50/100,"")</f>
        <v>0.0875</v>
      </c>
      <c r="F50" s="18"/>
      <c r="G50" s="18" t="n">
        <f aca="false">IF(W50&gt;0,W50/100,"")</f>
        <v>0.0784</v>
      </c>
      <c r="H50" s="18" t="n">
        <f aca="false">IF(Y50&gt;0,Y50/100,"")</f>
        <v>0.0796</v>
      </c>
      <c r="I50" s="18"/>
      <c r="J50" s="18"/>
      <c r="K50" s="18" t="n">
        <f aca="false">IF(AC50&gt;0,AC50/100,"")</f>
        <v>0.1224</v>
      </c>
      <c r="N50" s="0" t="n">
        <v>10.8</v>
      </c>
      <c r="O50" s="0" t="n">
        <v>10.39</v>
      </c>
      <c r="P50" s="0" t="n">
        <v>10.39</v>
      </c>
      <c r="S50" s="0" t="n">
        <v>8.75</v>
      </c>
      <c r="V50" s="0" t="n">
        <v>7.79</v>
      </c>
      <c r="W50" s="0" t="n">
        <v>7.84</v>
      </c>
      <c r="X50" s="0" t="n">
        <v>7.9</v>
      </c>
      <c r="Y50" s="0" t="n">
        <v>7.96</v>
      </c>
      <c r="AB50" s="0" t="n">
        <v>11.27</v>
      </c>
      <c r="AC50" s="0" t="n">
        <v>12.24</v>
      </c>
    </row>
    <row r="51" customFormat="false" ht="14.4" hidden="false" customHeight="false" outlineLevel="0" collapsed="false">
      <c r="A51" s="0" t="n">
        <v>1949</v>
      </c>
      <c r="B51" s="18" t="n">
        <f aca="false">IF(N51&gt;0,N51/100,"")</f>
        <v>0.1126</v>
      </c>
      <c r="C51" s="18" t="n">
        <f aca="false">IF(O51&gt;0,O51/100,"")</f>
        <v>0.1068</v>
      </c>
      <c r="D51" s="18" t="n">
        <f aca="false">IF(P51&gt;0,P51/100,"")</f>
        <v>0.1068</v>
      </c>
      <c r="E51" s="18" t="n">
        <f aca="false">IF(S51&gt;0,S51/100,"")</f>
        <v>0.0901</v>
      </c>
      <c r="F51" s="18"/>
      <c r="G51" s="18" t="n">
        <f aca="false">IF(W51&gt;0,W51/100,"")</f>
        <v>0.0794</v>
      </c>
      <c r="H51" s="18" t="n">
        <f aca="false">IF(Y51&gt;0,Y51/100,"")</f>
        <v>0.0771</v>
      </c>
      <c r="I51" s="18" t="n">
        <f aca="false">IF(Z51&gt;0,Z51/100,"")</f>
        <v>0.1147</v>
      </c>
      <c r="J51" s="18"/>
      <c r="K51" s="18" t="n">
        <f aca="false">IF(AC51&gt;0,AC51/100,"")</f>
        <v>0.1173</v>
      </c>
      <c r="N51" s="0" t="n">
        <v>11.26</v>
      </c>
      <c r="O51" s="0" t="n">
        <v>10.68</v>
      </c>
      <c r="P51" s="0" t="n">
        <v>10.68</v>
      </c>
      <c r="S51" s="0" t="n">
        <v>9.01</v>
      </c>
      <c r="V51" s="0" t="n">
        <v>7.89</v>
      </c>
      <c r="W51" s="0" t="n">
        <v>7.94</v>
      </c>
      <c r="X51" s="0" t="n">
        <v>7.64</v>
      </c>
      <c r="Y51" s="0" t="n">
        <v>7.71</v>
      </c>
      <c r="Z51" s="0" t="n">
        <v>11.47</v>
      </c>
      <c r="AB51" s="0" t="n">
        <v>10.95</v>
      </c>
      <c r="AC51" s="0" t="n">
        <v>11.73</v>
      </c>
    </row>
    <row r="52" customFormat="false" ht="14.4" hidden="false" customHeight="false" outlineLevel="0" collapsed="false">
      <c r="A52" s="0" t="n">
        <v>1950</v>
      </c>
      <c r="B52" s="18" t="n">
        <f aca="false">IF(N52&gt;0,N52/100,"")</f>
        <v>0.1413</v>
      </c>
      <c r="C52" s="18" t="n">
        <f aca="false">IF(O52&gt;0,O52/100,"")</f>
        <v>0.1088</v>
      </c>
      <c r="D52" s="18" t="n">
        <f aca="false">IF(P52&gt;0,P52/100,"")</f>
        <v>0.1088</v>
      </c>
      <c r="E52" s="18" t="n">
        <f aca="false">IF(S52&gt;0,S52/100,"")</f>
        <v>0.0898</v>
      </c>
      <c r="F52" s="18" t="n">
        <f aca="false">IF(U52&gt;0,U52/100,"")</f>
        <v>0.118</v>
      </c>
      <c r="G52" s="18" t="n">
        <f aca="false">IF(W52&gt;0,W52/100,"")</f>
        <v>0.0771</v>
      </c>
      <c r="H52" s="18" t="n">
        <f aca="false">IF(Y52&gt;0,Y52/100,"")</f>
        <v>0.0767</v>
      </c>
      <c r="I52" s="18"/>
      <c r="J52" s="18"/>
      <c r="K52" s="18" t="n">
        <f aca="false">IF(AC52&gt;0,AC52/100,"")</f>
        <v>0.1282</v>
      </c>
      <c r="N52" s="0" t="n">
        <v>14.13</v>
      </c>
      <c r="O52" s="0" t="n">
        <v>10.88</v>
      </c>
      <c r="P52" s="0" t="n">
        <v>10.88</v>
      </c>
      <c r="S52" s="0" t="n">
        <v>8.98</v>
      </c>
      <c r="T52" s="0" t="n">
        <v>11.6</v>
      </c>
      <c r="U52" s="0" t="n">
        <v>11.8</v>
      </c>
      <c r="V52" s="0" t="n">
        <v>7.69</v>
      </c>
      <c r="W52" s="0" t="n">
        <v>7.71</v>
      </c>
      <c r="X52" s="0" t="n">
        <v>7.59</v>
      </c>
      <c r="Y52" s="0" t="n">
        <v>7.67</v>
      </c>
      <c r="AB52" s="0" t="n">
        <v>11.36</v>
      </c>
      <c r="AC52" s="0" t="n">
        <v>12.82</v>
      </c>
    </row>
    <row r="53" customFormat="false" ht="14.4" hidden="false" customHeight="false" outlineLevel="0" collapsed="false">
      <c r="A53" s="0" t="n">
        <v>1951</v>
      </c>
      <c r="B53" s="18" t="n">
        <f aca="false">IF(N53&gt;0,N53/100,"")</f>
        <v>0.0908</v>
      </c>
      <c r="C53" s="18" t="n">
        <f aca="false">IF(O53&gt;0,O53/100,"")</f>
        <v>0.1003</v>
      </c>
      <c r="D53" s="18" t="n">
        <f aca="false">IF(P53&gt;0,P53/100,"")</f>
        <v>0.1003</v>
      </c>
      <c r="E53" s="18" t="n">
        <f aca="false">IF(S53&gt;0,S53/100,"")</f>
        <v>0.09</v>
      </c>
      <c r="F53" s="18"/>
      <c r="G53" s="18" t="n">
        <f aca="false">IF(W53&gt;0,W53/100,"")</f>
        <v>0.0805</v>
      </c>
      <c r="H53" s="18" t="n">
        <f aca="false">IF(Y53&gt;0,Y53/100,"")</f>
        <v>0.0743</v>
      </c>
      <c r="I53" s="18" t="n">
        <f aca="false">IF(Z53&gt;0,Z53/100,"")</f>
        <v>0.1089</v>
      </c>
      <c r="J53" s="18"/>
      <c r="K53" s="18" t="n">
        <f aca="false">IF(AC53&gt;0,AC53/100,"")</f>
        <v>0.1179</v>
      </c>
      <c r="N53" s="0" t="n">
        <v>9.08</v>
      </c>
      <c r="O53" s="0" t="n">
        <v>10.03</v>
      </c>
      <c r="P53" s="0" t="n">
        <v>10.03</v>
      </c>
      <c r="S53" s="0" t="n">
        <v>9</v>
      </c>
      <c r="V53" s="0" t="n">
        <v>7.28</v>
      </c>
      <c r="W53" s="0" t="n">
        <v>8.05</v>
      </c>
      <c r="X53" s="0" t="n">
        <v>7.33</v>
      </c>
      <c r="Y53" s="0" t="n">
        <v>7.43</v>
      </c>
      <c r="Z53" s="0" t="n">
        <v>10.89</v>
      </c>
      <c r="AB53" s="0" t="n">
        <v>10.52</v>
      </c>
      <c r="AC53" s="0" t="n">
        <v>11.79</v>
      </c>
    </row>
    <row r="54" customFormat="false" ht="14.4" hidden="false" customHeight="false" outlineLevel="0" collapsed="false">
      <c r="A54" s="0" t="n">
        <v>1952</v>
      </c>
      <c r="B54" s="18" t="n">
        <f aca="false">IF(N54&gt;0,N54/100,"")</f>
        <v>0.0899</v>
      </c>
      <c r="C54" s="18" t="n">
        <f aca="false">IF(O54&gt;0,O54/100,"")</f>
        <v>0.0984</v>
      </c>
      <c r="D54" s="18" t="n">
        <f aca="false">IF(P54&gt;0,P54/100,"")</f>
        <v>0.0984</v>
      </c>
      <c r="E54" s="18" t="n">
        <f aca="false">IF(S54&gt;0,S54/100,"")</f>
        <v>0.0916</v>
      </c>
      <c r="F54" s="18"/>
      <c r="G54" s="18" t="n">
        <f aca="false">IF(W54&gt;0,W54/100,"")</f>
        <v>0.0867</v>
      </c>
      <c r="H54" s="18" t="n">
        <f aca="false">IF(Y54&gt;0,Y54/100,"")</f>
        <v>0.0689</v>
      </c>
      <c r="I54" s="18" t="n">
        <f aca="false">IF(Z54&gt;0,Z54/100,"")</f>
        <v>0.102</v>
      </c>
      <c r="J54" s="18"/>
      <c r="K54" s="18" t="n">
        <f aca="false">IF(AC54&gt;0,AC54/100,"")</f>
        <v>0.1079</v>
      </c>
      <c r="N54" s="0" t="n">
        <v>8.99</v>
      </c>
      <c r="O54" s="0" t="n">
        <v>9.84</v>
      </c>
      <c r="P54" s="0" t="n">
        <v>9.84</v>
      </c>
      <c r="S54" s="0" t="n">
        <v>9.16</v>
      </c>
      <c r="V54" s="0" t="n">
        <v>7.85</v>
      </c>
      <c r="W54" s="0" t="n">
        <v>8.67</v>
      </c>
      <c r="X54" s="0" t="n">
        <v>6.8</v>
      </c>
      <c r="Y54" s="0" t="n">
        <v>6.89</v>
      </c>
      <c r="Z54" s="0" t="n">
        <v>10.2</v>
      </c>
      <c r="AB54" s="0" t="n">
        <v>9.76</v>
      </c>
      <c r="AC54" s="0" t="n">
        <v>10.79</v>
      </c>
    </row>
    <row r="55" customFormat="false" ht="14.4" hidden="false" customHeight="false" outlineLevel="0" collapsed="false">
      <c r="A55" s="0" t="n">
        <v>1953</v>
      </c>
      <c r="B55" s="18" t="n">
        <f aca="false">IF(N55&gt;0,N55/100,"")</f>
        <v>0.0871</v>
      </c>
      <c r="C55" s="18" t="n">
        <f aca="false">IF(O55&gt;0,O55/100,"")</f>
        <v>0.0988</v>
      </c>
      <c r="D55" s="18" t="n">
        <f aca="false">IF(P55&gt;0,P55/100,"")</f>
        <v>0.0988</v>
      </c>
      <c r="E55" s="18" t="n">
        <f aca="false">IF(S55&gt;0,S55/100,"")</f>
        <v>0.09</v>
      </c>
      <c r="F55" s="18"/>
      <c r="G55" s="18" t="n">
        <f aca="false">IF(W55&gt;0,W55/100,"")</f>
        <v>0.0824</v>
      </c>
      <c r="H55" s="18" t="n">
        <f aca="false">IF(Y55&gt;0,Y55/100,"")</f>
        <v>0.0699</v>
      </c>
      <c r="I55" s="18" t="n">
        <f aca="false">IF(Z55&gt;0,Z55/100,"")</f>
        <v>0.0972</v>
      </c>
      <c r="J55" s="18"/>
      <c r="K55" s="18" t="n">
        <f aca="false">IF(AC55&gt;0,AC55/100,"")</f>
        <v>0.099</v>
      </c>
      <c r="N55" s="0" t="n">
        <v>8.71</v>
      </c>
      <c r="O55" s="0" t="n">
        <v>9.88</v>
      </c>
      <c r="P55" s="0" t="n">
        <v>9.88</v>
      </c>
      <c r="S55" s="0" t="n">
        <v>9</v>
      </c>
      <c r="V55" s="0" t="n">
        <v>7.46</v>
      </c>
      <c r="W55" s="0" t="n">
        <v>8.24</v>
      </c>
      <c r="X55" s="0" t="n">
        <v>6.9</v>
      </c>
      <c r="Y55" s="0" t="n">
        <v>6.99</v>
      </c>
      <c r="Z55" s="0" t="n">
        <v>9.72</v>
      </c>
      <c r="AB55" s="0" t="n">
        <v>9.08</v>
      </c>
      <c r="AC55" s="0" t="n">
        <v>9.9</v>
      </c>
    </row>
    <row r="56" customFormat="false" ht="14.4" hidden="false" customHeight="false" outlineLevel="0" collapsed="false">
      <c r="A56" s="0" t="n">
        <v>1954</v>
      </c>
      <c r="B56" s="18" t="n">
        <f aca="false">IF(N56&gt;0,N56/100,"")</f>
        <v>0.0806</v>
      </c>
      <c r="C56" s="18" t="n">
        <f aca="false">IF(O56&gt;0,O56/100,"")</f>
        <v>0.1033</v>
      </c>
      <c r="D56" s="18" t="n">
        <f aca="false">IF(P56&gt;0,P56/100,"")</f>
        <v>0.1033</v>
      </c>
      <c r="E56" s="18" t="n">
        <f aca="false">IF(S56&gt;0,S56/100,"")</f>
        <v>0.0914</v>
      </c>
      <c r="F56" s="18"/>
      <c r="G56" s="18" t="n">
        <f aca="false">IF(W56&gt;0,W56/100,"")</f>
        <v>0.0796</v>
      </c>
      <c r="H56" s="18" t="n">
        <f aca="false">IF(Y56&gt;0,Y56/100,"")</f>
        <v>0.0699</v>
      </c>
      <c r="I56" s="18" t="n">
        <f aca="false">IF(Z56&gt;0,Z56/100,"")</f>
        <v>0.0967</v>
      </c>
      <c r="J56" s="18"/>
      <c r="K56" s="18" t="n">
        <f aca="false">IF(AC56&gt;0,AC56/100,"")</f>
        <v>0.1077</v>
      </c>
      <c r="N56" s="0" t="n">
        <v>8.06</v>
      </c>
      <c r="O56" s="0" t="n">
        <v>10.33</v>
      </c>
      <c r="P56" s="0" t="n">
        <v>10.33</v>
      </c>
      <c r="S56" s="0" t="n">
        <v>9.14</v>
      </c>
      <c r="V56" s="0" t="n">
        <v>7.2</v>
      </c>
      <c r="W56" s="0" t="n">
        <v>7.96</v>
      </c>
      <c r="X56" s="0" t="n">
        <v>6.9</v>
      </c>
      <c r="Y56" s="0" t="n">
        <v>6.99</v>
      </c>
      <c r="Z56" s="0" t="n">
        <v>9.67</v>
      </c>
      <c r="AB56" s="0" t="n">
        <v>9.39</v>
      </c>
      <c r="AC56" s="0" t="n">
        <v>10.77</v>
      </c>
    </row>
    <row r="57" customFormat="false" ht="14.4" hidden="false" customHeight="false" outlineLevel="0" collapsed="false">
      <c r="A57" s="0" t="n">
        <v>1955</v>
      </c>
      <c r="B57" s="18" t="n">
        <f aca="false">IF(N57&gt;0,N57/100,"")</f>
        <v>0.0754</v>
      </c>
      <c r="C57" s="18" t="n">
        <f aca="false">IF(O57&gt;0,O57/100,"")</f>
        <v>0.1019</v>
      </c>
      <c r="D57" s="18" t="n">
        <f aca="false">IF(P57&gt;0,P57/100,"")</f>
        <v>0.1019</v>
      </c>
      <c r="E57" s="18" t="n">
        <f aca="false">IF(S57&gt;0,S57/100,"")</f>
        <v>0.0933</v>
      </c>
      <c r="F57" s="18"/>
      <c r="G57" s="18" t="n">
        <f aca="false">IF(W57&gt;0,W57/100,"")</f>
        <v>0.0765</v>
      </c>
      <c r="H57" s="18" t="n">
        <f aca="false">IF(Y57&gt;0,Y57/100,"")</f>
        <v>0.0686</v>
      </c>
      <c r="I57" s="18" t="n">
        <f aca="false">IF(Z57&gt;0,Z57/100,"")</f>
        <v>0.093</v>
      </c>
      <c r="J57" s="18"/>
      <c r="K57" s="18" t="n">
        <f aca="false">IF(AC57&gt;0,AC57/100,"")</f>
        <v>0.1106</v>
      </c>
      <c r="N57" s="0" t="n">
        <v>7.54</v>
      </c>
      <c r="O57" s="0" t="n">
        <v>10.19</v>
      </c>
      <c r="P57" s="0" t="n">
        <v>10.19</v>
      </c>
      <c r="S57" s="0" t="n">
        <v>9.33</v>
      </c>
      <c r="V57" s="0" t="n">
        <v>6.91</v>
      </c>
      <c r="W57" s="0" t="n">
        <v>7.65</v>
      </c>
      <c r="X57" s="0" t="n">
        <v>6.78</v>
      </c>
      <c r="Y57" s="0" t="n">
        <v>6.86</v>
      </c>
      <c r="Z57" s="0" t="n">
        <v>9.3</v>
      </c>
      <c r="AB57" s="0" t="n">
        <v>9.18</v>
      </c>
      <c r="AC57" s="0" t="n">
        <v>11.06</v>
      </c>
    </row>
    <row r="58" customFormat="false" ht="14.4" hidden="false" customHeight="false" outlineLevel="0" collapsed="false">
      <c r="A58" s="0" t="n">
        <v>1956</v>
      </c>
      <c r="B58" s="18" t="n">
        <f aca="false">IF(N58&gt;0,N58/100,"")</f>
        <v>0.0791</v>
      </c>
      <c r="C58" s="18" t="n">
        <f aca="false">IF(O58&gt;0,O58/100,"")</f>
        <v>0.0962</v>
      </c>
      <c r="D58" s="18" t="n">
        <f aca="false">IF(P58&gt;0,P58/100,"")</f>
        <v>0.0962</v>
      </c>
      <c r="E58" s="18" t="n">
        <f aca="false">IF(S58&gt;0,S58/100,"")</f>
        <v>0.0937</v>
      </c>
      <c r="F58" s="18"/>
      <c r="G58" s="18" t="n">
        <f aca="false">IF(W58&gt;0,W58/100,"")</f>
        <v>0.0819</v>
      </c>
      <c r="H58" s="18" t="n">
        <f aca="false">IF(Y58&gt;0,Y58/100,"")</f>
        <v>0.0673</v>
      </c>
      <c r="I58" s="18" t="n">
        <f aca="false">IF(Z58&gt;0,Z58/100,"")</f>
        <v>0.0875</v>
      </c>
      <c r="J58" s="18"/>
      <c r="K58" s="18" t="n">
        <f aca="false">IF(AC58&gt;0,AC58/100,"")</f>
        <v>0.1067</v>
      </c>
      <c r="N58" s="0" t="n">
        <v>7.91</v>
      </c>
      <c r="O58" s="0" t="n">
        <v>9.62</v>
      </c>
      <c r="P58" s="0" t="n">
        <v>9.62</v>
      </c>
      <c r="S58" s="0" t="n">
        <v>9.37</v>
      </c>
      <c r="V58" s="0" t="n">
        <v>7.37</v>
      </c>
      <c r="W58" s="0" t="n">
        <v>8.19</v>
      </c>
      <c r="X58" s="0" t="n">
        <v>6.65</v>
      </c>
      <c r="Y58" s="0" t="n">
        <v>6.73</v>
      </c>
      <c r="Z58" s="0" t="n">
        <v>8.75</v>
      </c>
      <c r="AB58" s="0" t="n">
        <v>9.09</v>
      </c>
      <c r="AC58" s="0" t="n">
        <v>10.67</v>
      </c>
    </row>
    <row r="59" customFormat="false" ht="14.4" hidden="false" customHeight="false" outlineLevel="0" collapsed="false">
      <c r="A59" s="0" t="n">
        <v>1957</v>
      </c>
      <c r="B59" s="18" t="n">
        <f aca="false">IF(N59&gt;0,N59/100,"")</f>
        <v>0.0704</v>
      </c>
      <c r="C59" s="18" t="n">
        <f aca="false">IF(O59&gt;0,O59/100,"")</f>
        <v>0.0964</v>
      </c>
      <c r="D59" s="18" t="n">
        <f aca="false">IF(P59&gt;0,P59/100,"")</f>
        <v>0.0964</v>
      </c>
      <c r="E59" s="18" t="n">
        <f aca="false">IF(S59&gt;0,S59/100,"")</f>
        <v>0.0937</v>
      </c>
      <c r="F59" s="18" t="n">
        <f aca="false">IF(U59&gt;0,U59/100,"")</f>
        <v>0.113</v>
      </c>
      <c r="G59" s="18" t="n">
        <f aca="false">IF(W59&gt;0,W59/100,"")</f>
        <v>0.0857</v>
      </c>
      <c r="H59" s="18" t="n">
        <f aca="false">IF(Y59&gt;0,Y59/100,"")</f>
        <v>0.0689</v>
      </c>
      <c r="I59" s="18" t="n">
        <f aca="false">IF(Z59&gt;0,Z59/100,"")</f>
        <v>0.087</v>
      </c>
      <c r="J59" s="18"/>
      <c r="K59" s="18" t="n">
        <f aca="false">IF(AC59&gt;0,AC59/100,"")</f>
        <v>0.1016</v>
      </c>
      <c r="N59" s="0" t="n">
        <v>7.04</v>
      </c>
      <c r="O59" s="0" t="n">
        <v>9.64</v>
      </c>
      <c r="P59" s="0" t="n">
        <v>9.64</v>
      </c>
      <c r="S59" s="0" t="n">
        <v>9.37</v>
      </c>
      <c r="T59" s="0" t="n">
        <v>11</v>
      </c>
      <c r="U59" s="0" t="n">
        <v>11.3</v>
      </c>
      <c r="V59" s="0" t="n">
        <v>7.68</v>
      </c>
      <c r="W59" s="0" t="n">
        <v>8.57</v>
      </c>
      <c r="X59" s="0" t="n">
        <v>6.81</v>
      </c>
      <c r="Y59" s="0" t="n">
        <v>6.89</v>
      </c>
      <c r="Z59" s="0" t="n">
        <v>8.7</v>
      </c>
      <c r="AB59" s="0" t="n">
        <v>8.98</v>
      </c>
      <c r="AC59" s="0" t="n">
        <v>10.16</v>
      </c>
    </row>
    <row r="60" customFormat="false" ht="14.4" hidden="false" customHeight="false" outlineLevel="0" collapsed="false">
      <c r="A60" s="0" t="n">
        <v>1958</v>
      </c>
      <c r="B60" s="18" t="n">
        <f aca="false">IF(N60&gt;0,N60/100,"")</f>
        <v>0.0744</v>
      </c>
      <c r="C60" s="18" t="n">
        <f aca="false">IF(O60&gt;0,O60/100,"")</f>
        <v>0.0989</v>
      </c>
      <c r="D60" s="18" t="n">
        <f aca="false">IF(P60&gt;0,P60/100,"")</f>
        <v>0.0989</v>
      </c>
      <c r="E60" s="18" t="n">
        <f aca="false">IF(S60&gt;0,S60/100,"")</f>
        <v>0.0901</v>
      </c>
      <c r="F60" s="18"/>
      <c r="G60" s="18" t="n">
        <f aca="false">IF(W60&gt;0,W60/100,"")</f>
        <v>0.0867</v>
      </c>
      <c r="H60" s="18" t="n">
        <f aca="false">IF(Y60&gt;0,Y60/100,"")</f>
        <v>0.0689</v>
      </c>
      <c r="I60" s="18" t="n">
        <f aca="false">IF(Z60&gt;0,Z60/100,"")</f>
        <v>0.0876</v>
      </c>
      <c r="J60" s="18"/>
      <c r="K60" s="18" t="n">
        <f aca="false">IF(AC60&gt;0,AC60/100,"")</f>
        <v>0.1021</v>
      </c>
      <c r="N60" s="0" t="n">
        <v>7.44</v>
      </c>
      <c r="O60" s="0" t="n">
        <v>9.89</v>
      </c>
      <c r="P60" s="0" t="n">
        <v>9.89</v>
      </c>
      <c r="S60" s="0" t="n">
        <v>9.01</v>
      </c>
      <c r="V60" s="0" t="n">
        <v>7.74</v>
      </c>
      <c r="W60" s="0" t="n">
        <v>8.67</v>
      </c>
      <c r="X60" s="0" t="n">
        <v>6.81</v>
      </c>
      <c r="Y60" s="0" t="n">
        <v>6.89</v>
      </c>
      <c r="Z60" s="0" t="n">
        <v>8.76</v>
      </c>
      <c r="AB60" s="0" t="n">
        <v>8.83</v>
      </c>
      <c r="AC60" s="0" t="n">
        <v>10.21</v>
      </c>
    </row>
    <row r="61" customFormat="false" ht="14.4" hidden="false" customHeight="false" outlineLevel="0" collapsed="false">
      <c r="A61" s="0" t="n">
        <v>1959</v>
      </c>
      <c r="B61" s="18" t="n">
        <f aca="false">IF(N61&gt;0,N61/100,"")</f>
        <v>0.0739</v>
      </c>
      <c r="C61" s="18" t="n">
        <f aca="false">IF(O61&gt;0,O61/100,"")</f>
        <v>0.0974</v>
      </c>
      <c r="D61" s="18" t="n">
        <f aca="false">IF(P61&gt;0,P61/100,"")</f>
        <v>0.0974</v>
      </c>
      <c r="E61" s="18" t="n">
        <f aca="false">IF(S61&gt;0,S61/100,"")</f>
        <v>0.0946</v>
      </c>
      <c r="F61" s="18"/>
      <c r="G61" s="18" t="n">
        <f aca="false">IF(W61&gt;0,W61/100,"")</f>
        <v>0.0905</v>
      </c>
      <c r="H61" s="18" t="n">
        <f aca="false">IF(Y61&gt;0,Y61/100,"")</f>
        <v>0.0708</v>
      </c>
      <c r="I61" s="18" t="n">
        <f aca="false">IF(Z61&gt;0,Z61/100,"")</f>
        <v>0.086</v>
      </c>
      <c r="J61" s="18"/>
      <c r="K61" s="18" t="n">
        <f aca="false">IF(AC61&gt;0,AC61/100,"")</f>
        <v>0.1065</v>
      </c>
      <c r="N61" s="0" t="n">
        <v>7.39</v>
      </c>
      <c r="O61" s="0" t="n">
        <v>9.74</v>
      </c>
      <c r="P61" s="0" t="n">
        <v>9.74</v>
      </c>
      <c r="S61" s="0" t="n">
        <v>9.46</v>
      </c>
      <c r="V61" s="0" t="n">
        <v>7.97</v>
      </c>
      <c r="W61" s="0" t="n">
        <v>9.05</v>
      </c>
      <c r="X61" s="0" t="n">
        <v>7</v>
      </c>
      <c r="Y61" s="0" t="n">
        <v>7.08</v>
      </c>
      <c r="Z61" s="0" t="n">
        <v>8.6</v>
      </c>
      <c r="AB61" s="0" t="n">
        <v>8.75</v>
      </c>
      <c r="AC61" s="0" t="n">
        <v>10.65</v>
      </c>
    </row>
    <row r="62" customFormat="false" ht="14.4" hidden="false" customHeight="false" outlineLevel="0" collapsed="false">
      <c r="A62" s="0" t="n">
        <v>1960</v>
      </c>
      <c r="B62" s="18" t="n">
        <f aca="false">IF(N62&gt;0,N62/100,"")</f>
        <v>0.0709</v>
      </c>
      <c r="C62" s="18" t="n">
        <f aca="false">IF(O62&gt;0,O62/100,"")</f>
        <v>0.0977</v>
      </c>
      <c r="D62" s="18" t="n">
        <f aca="false">IF(P62&gt;0,P62/100,"")</f>
        <v>0.0977</v>
      </c>
      <c r="E62" s="18" t="n">
        <f aca="false">IF(S62&gt;0,S62/100,"")</f>
        <v>0.0971</v>
      </c>
      <c r="F62" s="18"/>
      <c r="G62" s="18" t="n">
        <f aca="false">IF(W62&gt;0,W62/100,"")</f>
        <v>0.0947</v>
      </c>
      <c r="H62" s="18" t="n">
        <f aca="false">IF(Y62&gt;0,Y62/100,"")</f>
        <v>0.0691</v>
      </c>
      <c r="I62" s="18" t="n">
        <f aca="false">IF(Z62&gt;0,Z62/100,"")</f>
        <v>0.0887</v>
      </c>
      <c r="J62" s="18"/>
      <c r="K62" s="18" t="n">
        <f aca="false">IF(AC62&gt;0,AC62/100,"")</f>
        <v>0.1003</v>
      </c>
      <c r="N62" s="0" t="n">
        <v>7.09</v>
      </c>
      <c r="O62" s="0" t="n">
        <v>9.77</v>
      </c>
      <c r="P62" s="0" t="n">
        <v>9.77</v>
      </c>
      <c r="S62" s="0" t="n">
        <v>9.71</v>
      </c>
      <c r="V62" s="0" t="n">
        <v>8.17</v>
      </c>
      <c r="W62" s="0" t="n">
        <v>9.47</v>
      </c>
      <c r="X62" s="0" t="n">
        <v>6.83</v>
      </c>
      <c r="Y62" s="0" t="n">
        <v>6.91</v>
      </c>
      <c r="Z62" s="0" t="n">
        <v>8.87</v>
      </c>
      <c r="AB62" s="0" t="n">
        <v>8.36</v>
      </c>
      <c r="AC62" s="0" t="n">
        <v>10.03</v>
      </c>
    </row>
    <row r="63" customFormat="false" ht="14.4" hidden="false" customHeight="false" outlineLevel="0" collapsed="false">
      <c r="A63" s="0" t="n">
        <v>1961</v>
      </c>
      <c r="B63" s="18" t="n">
        <f aca="false">IF(N63&gt;0,N63/100,"")</f>
        <v>0.071</v>
      </c>
      <c r="C63" s="18" t="n">
        <f aca="false">IF(O63&gt;0,O63/100,"")</f>
        <v>0.0993</v>
      </c>
      <c r="D63" s="18" t="n">
        <f aca="false">IF(P63&gt;0,P63/100,"")</f>
        <v>0.0993</v>
      </c>
      <c r="E63" s="18" t="n">
        <f aca="false">IF(S63&gt;0,S63/100,"")</f>
        <v>0.0988</v>
      </c>
      <c r="F63" s="18" t="n">
        <f aca="false">IF(U63&gt;0,U63/100,"")</f>
        <v>0.133</v>
      </c>
      <c r="G63" s="18" t="n">
        <f aca="false">IF(W63&gt;0,W63/100,"")</f>
        <v>0.0991</v>
      </c>
      <c r="H63" s="18" t="n">
        <f aca="false">IF(Y63&gt;0,Y63/100,"")</f>
        <v>0.0685</v>
      </c>
      <c r="I63" s="18"/>
      <c r="J63" s="18"/>
      <c r="K63" s="18" t="n">
        <f aca="false">IF(AC63&gt;0,AC63/100,"")</f>
        <v>0.1064</v>
      </c>
      <c r="N63" s="0" t="n">
        <v>7.1</v>
      </c>
      <c r="O63" s="0" t="n">
        <v>9.93</v>
      </c>
      <c r="P63" s="0" t="n">
        <v>9.93</v>
      </c>
      <c r="S63" s="0" t="n">
        <v>9.88</v>
      </c>
      <c r="T63" s="0" t="n">
        <v>12.2</v>
      </c>
      <c r="U63" s="0" t="n">
        <v>13.3</v>
      </c>
      <c r="V63" s="0" t="n">
        <v>8.44</v>
      </c>
      <c r="W63" s="0" t="n">
        <v>9.91</v>
      </c>
      <c r="X63" s="0" t="n">
        <v>6.77</v>
      </c>
      <c r="Y63" s="0" t="n">
        <v>6.85</v>
      </c>
      <c r="AB63" s="0" t="n">
        <v>8.34</v>
      </c>
      <c r="AC63" s="0" t="n">
        <v>10.64</v>
      </c>
    </row>
    <row r="64" customFormat="false" ht="14.4" hidden="false" customHeight="false" outlineLevel="0" collapsed="false">
      <c r="A64" s="0" t="n">
        <v>1962</v>
      </c>
      <c r="B64" s="18" t="n">
        <f aca="false">IF(N64&gt;0,N64/100,"")</f>
        <v>0.0723</v>
      </c>
      <c r="C64" s="18" t="n">
        <f aca="false">IF(O64&gt;0,O64/100,"")</f>
        <v>0.0937</v>
      </c>
      <c r="D64" s="18" t="n">
        <f aca="false">IF(P64&gt;0,P64/100,"")</f>
        <v>0.0937</v>
      </c>
      <c r="E64" s="18" t="n">
        <f aca="false">IF(S64&gt;0,S64/100,"")</f>
        <v>0.0946</v>
      </c>
      <c r="F64" s="18"/>
      <c r="G64" s="18" t="n">
        <f aca="false">IF(W64&gt;0,W64/100,"")</f>
        <v>0.1003</v>
      </c>
      <c r="H64" s="18" t="n">
        <f aca="false">IF(Y64&gt;0,Y64/100,"")</f>
        <v>0.0672</v>
      </c>
      <c r="I64" s="18" t="n">
        <f aca="false">IF(Z64&gt;0,Z64/100,"")</f>
        <v>0.0843</v>
      </c>
      <c r="J64" s="18"/>
      <c r="K64" s="18" t="n">
        <f aca="false">IF(AC64&gt;0,AC64/100,"")</f>
        <v>0.0995</v>
      </c>
      <c r="N64" s="0" t="n">
        <v>7.23</v>
      </c>
      <c r="O64" s="0" t="n">
        <v>9.37</v>
      </c>
      <c r="P64" s="0" t="n">
        <v>9.37</v>
      </c>
      <c r="S64" s="0" t="n">
        <v>9.46</v>
      </c>
      <c r="V64" s="0" t="n">
        <v>8.68</v>
      </c>
      <c r="W64" s="0" t="n">
        <v>10.03</v>
      </c>
      <c r="X64" s="0" t="n">
        <v>6.65</v>
      </c>
      <c r="Y64" s="0" t="n">
        <v>6.72</v>
      </c>
      <c r="Z64" s="0" t="n">
        <v>8.43</v>
      </c>
      <c r="AB64" s="0" t="n">
        <v>8.27</v>
      </c>
      <c r="AC64" s="0" t="n">
        <v>9.95</v>
      </c>
    </row>
    <row r="65" customFormat="false" ht="14.4" hidden="false" customHeight="false" outlineLevel="0" collapsed="false">
      <c r="A65" s="0" t="n">
        <v>1963</v>
      </c>
      <c r="B65" s="18" t="n">
        <f aca="false">IF(N65&gt;0,N65/100,"")</f>
        <v>0.0736</v>
      </c>
      <c r="C65" s="18" t="n">
        <f aca="false">IF(O65&gt;0,O65/100,"")</f>
        <v>0.0914</v>
      </c>
      <c r="D65" s="18" t="n">
        <f aca="false">IF(P65&gt;0,P65/100,"")</f>
        <v>0.0914</v>
      </c>
      <c r="E65" s="18" t="n">
        <f aca="false">IF(S65&gt;0,S65/100,"")</f>
        <v>0.0943</v>
      </c>
      <c r="F65" s="18"/>
      <c r="G65" s="18" t="n">
        <f aca="false">IF(W65&gt;0,W65/100,"")</f>
        <v>0.0901</v>
      </c>
      <c r="H65" s="18" t="n">
        <f aca="false">IF(Y65&gt;0,Y65/100,"")</f>
        <v>0.0671</v>
      </c>
      <c r="I65" s="18" t="n">
        <f aca="false">IF(Z65&gt;0,Z65/100,"")</f>
        <v>0.0849</v>
      </c>
      <c r="J65" s="18"/>
      <c r="K65" s="18" t="n">
        <f aca="false">IF(AC65&gt;0,AC65/100,"")</f>
        <v>0.0992</v>
      </c>
      <c r="N65" s="0" t="n">
        <v>7.36</v>
      </c>
      <c r="O65" s="0" t="n">
        <v>9.14</v>
      </c>
      <c r="P65" s="0" t="n">
        <v>9.14</v>
      </c>
      <c r="S65" s="0" t="n">
        <v>9.43</v>
      </c>
      <c r="V65" s="0" t="n">
        <v>8.5</v>
      </c>
      <c r="W65" s="0" t="n">
        <v>9.01</v>
      </c>
      <c r="X65" s="0" t="n">
        <v>6.64</v>
      </c>
      <c r="Y65" s="0" t="n">
        <v>6.71</v>
      </c>
      <c r="Z65" s="0" t="n">
        <v>8.49</v>
      </c>
      <c r="AB65" s="0" t="n">
        <v>8.16</v>
      </c>
      <c r="AC65" s="0" t="n">
        <v>9.92</v>
      </c>
    </row>
    <row r="66" customFormat="false" ht="14.4" hidden="false" customHeight="false" outlineLevel="0" collapsed="false">
      <c r="A66" s="0" t="n">
        <v>1964</v>
      </c>
      <c r="B66" s="18" t="n">
        <f aca="false">IF(N66&gt;0,N66/100,"")</f>
        <v>0.0684</v>
      </c>
      <c r="C66" s="18" t="n">
        <f aca="false">IF(O66&gt;0,O66/100,"")</f>
        <v>0.0938</v>
      </c>
      <c r="D66" s="18" t="n">
        <f aca="false">IF(P66&gt;0,P66/100,"")</f>
        <v>0.0938</v>
      </c>
      <c r="E66" s="18" t="n">
        <f aca="false">IF(S66&gt;0,S66/100,"")</f>
        <v>0.0956</v>
      </c>
      <c r="F66" s="18"/>
      <c r="G66" s="18" t="n">
        <f aca="false">IF(W66&gt;0,W66/100,"")</f>
        <v>0.0876</v>
      </c>
      <c r="H66" s="18" t="n">
        <f aca="false">IF(Y66&gt;0,Y66/100,"")</f>
        <v>0.0657</v>
      </c>
      <c r="I66" s="18" t="n">
        <f aca="false">IF(Z66&gt;0,Z66/100,"")</f>
        <v>0.0848</v>
      </c>
      <c r="J66" s="18"/>
      <c r="K66" s="18" t="n">
        <f aca="false">IF(AC66&gt;0,AC66/100,"")</f>
        <v>0.1048</v>
      </c>
      <c r="N66" s="0" t="n">
        <v>6.84</v>
      </c>
      <c r="O66" s="0" t="n">
        <v>9.38</v>
      </c>
      <c r="P66" s="0" t="n">
        <v>9.38</v>
      </c>
      <c r="S66" s="0" t="n">
        <v>9.56</v>
      </c>
      <c r="V66" s="0" t="n">
        <v>8.33</v>
      </c>
      <c r="W66" s="0" t="n">
        <v>8.76</v>
      </c>
      <c r="X66" s="0" t="n">
        <v>6.5</v>
      </c>
      <c r="Y66" s="0" t="n">
        <v>6.57</v>
      </c>
      <c r="Z66" s="0" t="n">
        <v>8.48</v>
      </c>
      <c r="AB66" s="0" t="n">
        <v>8.02</v>
      </c>
      <c r="AC66" s="0" t="n">
        <v>10.48</v>
      </c>
    </row>
    <row r="67" customFormat="false" ht="14.4" hidden="false" customHeight="false" outlineLevel="0" collapsed="false">
      <c r="A67" s="0" t="n">
        <v>1965</v>
      </c>
      <c r="B67" s="18" t="n">
        <f aca="false">IF(N67&gt;0,N67/100,"")</f>
        <v>0.0669</v>
      </c>
      <c r="C67" s="18" t="n">
        <f aca="false">IF(O67&gt;0,O67/100,"")</f>
        <v>0.092</v>
      </c>
      <c r="D67" s="18" t="n">
        <f aca="false">IF(P67&gt;0,P67/100,"")</f>
        <v>0.092</v>
      </c>
      <c r="E67" s="18" t="n">
        <f aca="false">IF(S67&gt;0,S67/100,"")</f>
        <v>0.0958</v>
      </c>
      <c r="F67" s="18" t="n">
        <f aca="false">IF(U67&gt;0,U67/100,"")</f>
        <v>0.125</v>
      </c>
      <c r="G67" s="18" t="n">
        <f aca="false">IF(W67&gt;0,W67/100,"")</f>
        <v>0.0826</v>
      </c>
      <c r="H67" s="18" t="n">
        <f aca="false">IF(Y67&gt;0,Y67/100,"")</f>
        <v>0.0654</v>
      </c>
      <c r="I67" s="18" t="n">
        <f aca="false">IF(Z67&gt;0,Z67/100,"")</f>
        <v>0.0855</v>
      </c>
      <c r="J67" s="18"/>
      <c r="K67" s="18" t="n">
        <f aca="false">IF(AC67&gt;0,AC67/100,"")</f>
        <v>0.1089</v>
      </c>
      <c r="N67" s="0" t="n">
        <v>6.69</v>
      </c>
      <c r="O67" s="0" t="n">
        <v>9.2</v>
      </c>
      <c r="P67" s="0" t="n">
        <v>9.2</v>
      </c>
      <c r="S67" s="0" t="n">
        <v>9.58</v>
      </c>
      <c r="T67" s="0" t="n">
        <v>12.2</v>
      </c>
      <c r="U67" s="0" t="n">
        <v>12.5</v>
      </c>
      <c r="V67" s="0" t="n">
        <v>7.9</v>
      </c>
      <c r="W67" s="0" t="n">
        <v>8.26</v>
      </c>
      <c r="X67" s="0" t="n">
        <v>6.47</v>
      </c>
      <c r="Y67" s="0" t="n">
        <v>6.54</v>
      </c>
      <c r="Z67" s="0" t="n">
        <v>8.55</v>
      </c>
      <c r="AB67" s="0" t="n">
        <v>8.07</v>
      </c>
      <c r="AC67" s="0" t="n">
        <v>10.89</v>
      </c>
    </row>
    <row r="68" customFormat="false" ht="14.4" hidden="false" customHeight="false" outlineLevel="0" collapsed="false">
      <c r="A68" s="0" t="n">
        <v>1966</v>
      </c>
      <c r="B68" s="18" t="n">
        <f aca="false">IF(N68&gt;0,N68/100,"")</f>
        <v>0.0647</v>
      </c>
      <c r="C68" s="18" t="n">
        <f aca="false">IF(O68&gt;0,O68/100,"")</f>
        <v>0.0891</v>
      </c>
      <c r="D68" s="18" t="n">
        <f aca="false">IF(P68&gt;0,P68/100,"")</f>
        <v>0.0891</v>
      </c>
      <c r="E68" s="18" t="n">
        <f aca="false">IF(S68&gt;0,S68/100,"")</f>
        <v>0.0936</v>
      </c>
      <c r="F68" s="18"/>
      <c r="G68" s="18" t="n">
        <f aca="false">IF(W68&gt;0,W68/100,"")</f>
        <v>0.0804</v>
      </c>
      <c r="H68" s="18" t="n">
        <f aca="false">IF(Y68&gt;0,Y68/100,"")</f>
        <v>0.0641</v>
      </c>
      <c r="I68" s="18" t="n">
        <f aca="false">IF(Z68&gt;0,Z68/100,"")</f>
        <v>0.0792</v>
      </c>
      <c r="J68" s="18"/>
      <c r="K68" s="18" t="n">
        <f aca="false">IF(AC68&gt;0,AC68/100,"")</f>
        <v>0.1018</v>
      </c>
      <c r="N68" s="0" t="n">
        <v>6.47</v>
      </c>
      <c r="O68" s="0" t="n">
        <v>8.91</v>
      </c>
      <c r="P68" s="0" t="n">
        <v>8.91</v>
      </c>
      <c r="S68" s="0" t="n">
        <v>9.36</v>
      </c>
      <c r="V68" s="0" t="n">
        <v>7.62</v>
      </c>
      <c r="W68" s="0" t="n">
        <v>8.04</v>
      </c>
      <c r="X68" s="0" t="n">
        <v>6.35</v>
      </c>
      <c r="Y68" s="0" t="n">
        <v>6.41</v>
      </c>
      <c r="Z68" s="0" t="n">
        <v>7.92</v>
      </c>
      <c r="AB68" s="0" t="n">
        <v>8.37</v>
      </c>
      <c r="AC68" s="0" t="n">
        <v>10.18</v>
      </c>
    </row>
    <row r="69" customFormat="false" ht="14.4" hidden="false" customHeight="false" outlineLevel="0" collapsed="false">
      <c r="A69" s="0" t="n">
        <v>1967</v>
      </c>
      <c r="B69" s="18" t="n">
        <f aca="false">IF(N69&gt;0,N69/100,"")</f>
        <v>0.0658</v>
      </c>
      <c r="C69" s="18" t="n">
        <f aca="false">IF(O69&gt;0,O69/100,"")</f>
        <v>0.09</v>
      </c>
      <c r="D69" s="18" t="n">
        <f aca="false">IF(P69&gt;0,P69/100,"")</f>
        <v>0.09</v>
      </c>
      <c r="E69" s="18" t="n">
        <f aca="false">IF(S69&gt;0,S69/100,"")</f>
        <v>0.0936</v>
      </c>
      <c r="F69" s="18"/>
      <c r="G69" s="18" t="n">
        <f aca="false">IF(W69&gt;0,W69/100,"")</f>
        <v>0.0811</v>
      </c>
      <c r="H69" s="18" t="n">
        <f aca="false">IF(Y69&gt;0,Y69/100,"")</f>
        <v>0.0662</v>
      </c>
      <c r="I69" s="18" t="n">
        <f aca="false">IF(Z69&gt;0,Z69/100,"")</f>
        <v>0.0769</v>
      </c>
      <c r="J69" s="18"/>
      <c r="K69" s="18" t="n">
        <f aca="false">IF(AC69&gt;0,AC69/100,"")</f>
        <v>0.1074</v>
      </c>
      <c r="N69" s="0" t="n">
        <v>6.58</v>
      </c>
      <c r="O69" s="0" t="n">
        <v>9</v>
      </c>
      <c r="P69" s="0" t="n">
        <v>9</v>
      </c>
      <c r="S69" s="0" t="n">
        <v>9.36</v>
      </c>
      <c r="V69" s="0" t="n">
        <v>7.63</v>
      </c>
      <c r="W69" s="0" t="n">
        <v>8.11</v>
      </c>
      <c r="X69" s="0" t="n">
        <v>6.55</v>
      </c>
      <c r="Y69" s="0" t="n">
        <v>6.62</v>
      </c>
      <c r="Z69" s="0" t="n">
        <v>7.69</v>
      </c>
      <c r="AB69" s="0" t="n">
        <v>8.43</v>
      </c>
      <c r="AC69" s="0" t="n">
        <v>10.74</v>
      </c>
    </row>
    <row r="70" customFormat="false" ht="14.4" hidden="false" customHeight="false" outlineLevel="0" collapsed="false">
      <c r="A70" s="0" t="n">
        <v>1968</v>
      </c>
      <c r="B70" s="18" t="n">
        <f aca="false">IF(N70&gt;0,N70/100,"")</f>
        <v>0.0638</v>
      </c>
      <c r="C70" s="18" t="n">
        <f aca="false">IF(O70&gt;0,O70/100,"")</f>
        <v>0.0904</v>
      </c>
      <c r="D70" s="18" t="n">
        <f aca="false">IF(P70&gt;0,P70/100,"")</f>
        <v>0.0904</v>
      </c>
      <c r="E70" s="18" t="n">
        <f aca="false">IF(S70&gt;0,S70/100,"")</f>
        <v>0.0877</v>
      </c>
      <c r="F70" s="18" t="n">
        <f aca="false">IF(U70&gt;0,U70/100,"")</f>
        <v>0.115</v>
      </c>
      <c r="G70" s="18" t="n">
        <f aca="false">IF(W70&gt;0,W70/100,"")</f>
        <v>0.0801</v>
      </c>
      <c r="H70" s="18" t="n">
        <f aca="false">IF(Y70&gt;0,Y70/100,"")</f>
        <v>0.0669</v>
      </c>
      <c r="I70" s="18" t="n">
        <f aca="false">IF(Z70&gt;0,Z70/100,"")</f>
        <v>0.0754</v>
      </c>
      <c r="J70" s="18"/>
      <c r="K70" s="18" t="n">
        <f aca="false">IF(AC70&gt;0,AC70/100,"")</f>
        <v>0.1121</v>
      </c>
      <c r="N70" s="0" t="n">
        <v>6.38</v>
      </c>
      <c r="O70" s="0" t="n">
        <v>9.04</v>
      </c>
      <c r="P70" s="0" t="n">
        <v>9.04</v>
      </c>
      <c r="S70" s="0" t="n">
        <v>8.77</v>
      </c>
      <c r="T70" s="0" t="n">
        <v>11.2</v>
      </c>
      <c r="U70" s="0" t="n">
        <v>11.5</v>
      </c>
      <c r="V70" s="0" t="n">
        <v>7.56</v>
      </c>
      <c r="W70" s="0" t="n">
        <v>8.01</v>
      </c>
      <c r="X70" s="0" t="n">
        <v>6.57</v>
      </c>
      <c r="Y70" s="0" t="n">
        <v>6.69</v>
      </c>
      <c r="Z70" s="0" t="n">
        <v>7.54</v>
      </c>
      <c r="AB70" s="0" t="n">
        <v>8.35</v>
      </c>
      <c r="AC70" s="0" t="n">
        <v>11.21</v>
      </c>
    </row>
    <row r="71" customFormat="false" ht="14.4" hidden="false" customHeight="false" outlineLevel="0" collapsed="false">
      <c r="A71" s="0" t="n">
        <v>1969</v>
      </c>
      <c r="B71" s="18" t="n">
        <f aca="false">IF(N71&gt;0,N71/100,"")</f>
        <v>0.0625</v>
      </c>
      <c r="C71" s="18" t="n">
        <f aca="false">IF(O71&gt;0,O71/100,"")</f>
        <v>0.0901</v>
      </c>
      <c r="D71" s="18" t="n">
        <f aca="false">IF(P71&gt;0,P71/100,"")</f>
        <v>0.0901</v>
      </c>
      <c r="E71" s="18" t="n">
        <f aca="false">IF(S71&gt;0,S71/100,"")</f>
        <v>0.0855</v>
      </c>
      <c r="F71" s="18"/>
      <c r="G71" s="18" t="n">
        <f aca="false">IF(W71&gt;0,W71/100,"")</f>
        <v>0.1003</v>
      </c>
      <c r="H71" s="18" t="n">
        <f aca="false">IF(Y71&gt;0,Y71/100,"")</f>
        <v>0.0657</v>
      </c>
      <c r="I71" s="18" t="n">
        <f aca="false">IF(Z71&gt;0,Z71/100,"")</f>
        <v>0.0746</v>
      </c>
      <c r="J71" s="18"/>
      <c r="K71" s="18" t="n">
        <f aca="false">IF(AC71&gt;0,AC71/100,"")</f>
        <v>0.1035</v>
      </c>
      <c r="N71" s="0" t="n">
        <v>6.25</v>
      </c>
      <c r="O71" s="0" t="n">
        <v>9.01</v>
      </c>
      <c r="P71" s="0" t="n">
        <v>9.01</v>
      </c>
      <c r="S71" s="0" t="n">
        <v>8.55</v>
      </c>
      <c r="V71" s="0" t="n">
        <v>8.01</v>
      </c>
      <c r="W71" s="0" t="n">
        <v>10.03</v>
      </c>
      <c r="X71" s="0" t="n">
        <v>6.41</v>
      </c>
      <c r="Y71" s="0" t="n">
        <v>6.57</v>
      </c>
      <c r="Z71" s="0" t="n">
        <v>7.46</v>
      </c>
      <c r="AB71" s="0" t="n">
        <v>8.02</v>
      </c>
      <c r="AC71" s="0" t="n">
        <v>10.35</v>
      </c>
    </row>
    <row r="72" customFormat="false" ht="14.4" hidden="false" customHeight="false" outlineLevel="0" collapsed="false">
      <c r="A72" s="0" t="n">
        <v>1970</v>
      </c>
      <c r="B72" s="18" t="n">
        <f aca="false">IF(N72&gt;0,N72/100,"")</f>
        <v>0.0592</v>
      </c>
      <c r="C72" s="18" t="n">
        <f aca="false">IF(O72&gt;0,O72/100,"")</f>
        <v>0.0897</v>
      </c>
      <c r="D72" s="18" t="n">
        <f aca="false">IF(P72&gt;0,P72/100,"")</f>
        <v>0.0897</v>
      </c>
      <c r="E72" s="18" t="n">
        <f aca="false">IF(S72&gt;0,S72/100,"")</f>
        <v>0.0833</v>
      </c>
      <c r="F72" s="18"/>
      <c r="G72" s="18" t="n">
        <f aca="false">IF(W72&gt;0,W72/100,"")</f>
        <v>0.1071</v>
      </c>
      <c r="H72" s="18" t="n">
        <f aca="false">IF(Y72&gt;0,Y72/100,"")</f>
        <v>0.0632</v>
      </c>
      <c r="I72" s="18" t="n">
        <f aca="false">IF(Z72&gt;0,Z72/100,"")</f>
        <v>0.0705</v>
      </c>
      <c r="J72" s="18"/>
      <c r="K72" s="18" t="n">
        <f aca="false">IF(AC72&gt;0,AC72/100,"")</f>
        <v>0.0903</v>
      </c>
      <c r="N72" s="0" t="n">
        <v>5.92</v>
      </c>
      <c r="O72" s="0" t="n">
        <v>8.97</v>
      </c>
      <c r="P72" s="0" t="n">
        <v>8.97</v>
      </c>
      <c r="S72" s="0" t="n">
        <v>8.33</v>
      </c>
      <c r="V72" s="0" t="n">
        <v>8.19</v>
      </c>
      <c r="W72" s="0" t="n">
        <v>10.71</v>
      </c>
      <c r="X72" s="0" t="n">
        <v>6.16</v>
      </c>
      <c r="Y72" s="0" t="n">
        <v>6.32</v>
      </c>
      <c r="Z72" s="0" t="n">
        <v>7.05</v>
      </c>
      <c r="AB72" s="0" t="n">
        <v>7.8</v>
      </c>
      <c r="AC72" s="0" t="n">
        <v>9.03</v>
      </c>
    </row>
    <row r="73" customFormat="false" ht="14.4" hidden="false" customHeight="false" outlineLevel="0" collapsed="false">
      <c r="A73" s="0" t="n">
        <v>1971</v>
      </c>
      <c r="B73" s="18" t="n">
        <f aca="false">IF(N73&gt;0,N73/100,"")</f>
        <v>0.0592</v>
      </c>
      <c r="C73" s="18" t="n">
        <f aca="false">IF(O73&gt;0,O73/100,"")</f>
        <v>0.0887</v>
      </c>
      <c r="D73" s="18" t="n">
        <f aca="false">IF(P73&gt;0,P73/100,"")</f>
        <v>0.0887</v>
      </c>
      <c r="E73" s="18" t="n">
        <f aca="false">IF(S73&gt;0,S73/100,"")</f>
        <v>0.0847</v>
      </c>
      <c r="F73" s="18" t="n">
        <f aca="false">IF(U73&gt;0,U73/100,"")</f>
        <v>0.1159</v>
      </c>
      <c r="G73" s="18" t="n">
        <f aca="false">IF(W73&gt;0,W73/100,"")</f>
        <v>0.1299</v>
      </c>
      <c r="H73" s="18" t="n">
        <f aca="false">IF(Y73&gt;0,Y73/100,"")</f>
        <v>0.0593</v>
      </c>
      <c r="I73" s="18" t="n">
        <f aca="false">IF(Z73&gt;0,Z73/100,"")</f>
        <v>0.0702</v>
      </c>
      <c r="J73" s="18"/>
      <c r="K73" s="18" t="n">
        <f aca="false">IF(AC73&gt;0,AC73/100,"")</f>
        <v>0.094</v>
      </c>
      <c r="N73" s="0" t="n">
        <v>5.92</v>
      </c>
      <c r="O73" s="0" t="n">
        <v>8.87</v>
      </c>
      <c r="P73" s="0" t="n">
        <v>8.87</v>
      </c>
      <c r="S73" s="0" t="n">
        <v>8.47</v>
      </c>
      <c r="T73" s="0" t="n">
        <v>11.3</v>
      </c>
      <c r="U73" s="0" t="n">
        <v>11.59</v>
      </c>
      <c r="V73" s="0" t="n">
        <v>8.42</v>
      </c>
      <c r="W73" s="0" t="n">
        <v>12.99</v>
      </c>
      <c r="X73" s="0" t="n">
        <v>5.8</v>
      </c>
      <c r="Y73" s="0" t="n">
        <v>5.93</v>
      </c>
      <c r="Z73" s="0" t="n">
        <v>7.02</v>
      </c>
      <c r="AB73" s="0" t="n">
        <v>7.79</v>
      </c>
      <c r="AC73" s="0" t="n">
        <v>9.4</v>
      </c>
    </row>
    <row r="74" customFormat="false" ht="14.4" hidden="false" customHeight="false" outlineLevel="0" collapsed="false">
      <c r="A74" s="0" t="n">
        <v>1972</v>
      </c>
      <c r="B74" s="18" t="n">
        <f aca="false">IF(N74&gt;0,N74/100,"")</f>
        <v>0.0606</v>
      </c>
      <c r="C74" s="18" t="n">
        <f aca="false">IF(Q74&gt;0,Q74/100,"")</f>
        <v>0.0892</v>
      </c>
      <c r="D74" s="18" t="n">
        <f aca="false">IF(P74&gt;0,P74/100,"")</f>
        <v>0.0875</v>
      </c>
      <c r="E74" s="18" t="n">
        <f aca="false">IF(S74&gt;0,S74/100,"")</f>
        <v>0.0852</v>
      </c>
      <c r="F74" s="18"/>
      <c r="G74" s="18" t="n">
        <f aca="false">IF(W74&gt;0,W74/100,"")</f>
        <v>0.1216</v>
      </c>
      <c r="H74" s="18" t="n">
        <f aca="false">IF(Y74&gt;0,Y74/100,"")</f>
        <v>0.0581</v>
      </c>
      <c r="I74" s="18" t="n">
        <f aca="false">IF(Z74&gt;0,Z74/100,"")</f>
        <v>0.0694</v>
      </c>
      <c r="J74" s="18"/>
      <c r="K74" s="18" t="n">
        <f aca="false">IF(AC74&gt;0,AC74/100,"")</f>
        <v>0.0964</v>
      </c>
      <c r="N74" s="0" t="n">
        <v>6.06</v>
      </c>
      <c r="O74" s="0" t="n">
        <v>8.75</v>
      </c>
      <c r="P74" s="0" t="n">
        <v>8.75</v>
      </c>
      <c r="Q74" s="0" t="n">
        <v>8.92</v>
      </c>
      <c r="S74" s="0" t="n">
        <v>8.52</v>
      </c>
      <c r="V74" s="0" t="n">
        <v>8.1</v>
      </c>
      <c r="W74" s="0" t="n">
        <v>12.16</v>
      </c>
      <c r="X74" s="0" t="n">
        <v>5.67</v>
      </c>
      <c r="Y74" s="0" t="n">
        <v>5.81</v>
      </c>
      <c r="Z74" s="0" t="n">
        <v>6.94</v>
      </c>
      <c r="AB74" s="0" t="n">
        <v>7.75</v>
      </c>
      <c r="AC74" s="0" t="n">
        <v>9.64</v>
      </c>
    </row>
    <row r="75" customFormat="false" ht="14.4" hidden="false" customHeight="false" outlineLevel="0" collapsed="false">
      <c r="A75" s="0" t="n">
        <v>1973</v>
      </c>
      <c r="B75" s="18" t="n">
        <f aca="false">IF(N75&gt;0,N75/100,"")</f>
        <v>0.0567</v>
      </c>
      <c r="C75" s="18" t="n">
        <f aca="false">IF(Q75&gt;0,Q75/100,"")</f>
        <v>0.0898</v>
      </c>
      <c r="D75" s="18" t="n">
        <f aca="false">IF(P75&gt;0,P75/100,"")</f>
        <v>0.088</v>
      </c>
      <c r="E75" s="18" t="n">
        <f aca="false">IF(S75&gt;0,S75/100,"")</f>
        <v>0.0887</v>
      </c>
      <c r="F75" s="18"/>
      <c r="G75" s="18" t="n">
        <f aca="false">IF(W75&gt;0,W75/100,"")</f>
        <v>0.1382</v>
      </c>
      <c r="H75" s="18" t="n">
        <f aca="false">IF(Y75&gt;0,Y75/100,"")</f>
        <v>0.0576</v>
      </c>
      <c r="I75" s="18" t="n">
        <f aca="false">IF(Z75&gt;0,Z75/100,"")</f>
        <v>0.0699</v>
      </c>
      <c r="J75" s="18"/>
      <c r="K75" s="18" t="n">
        <f aca="false">IF(AC75&gt;0,AC75/100,"")</f>
        <v>0.0916</v>
      </c>
      <c r="N75" s="0" t="n">
        <v>5.67</v>
      </c>
      <c r="O75" s="0" t="n">
        <v>8.8</v>
      </c>
      <c r="P75" s="0" t="n">
        <v>8.8</v>
      </c>
      <c r="Q75" s="0" t="n">
        <v>8.98</v>
      </c>
      <c r="S75" s="0" t="n">
        <v>8.87</v>
      </c>
      <c r="V75" s="0" t="n">
        <v>7.62</v>
      </c>
      <c r="W75" s="0" t="n">
        <v>13.82</v>
      </c>
      <c r="X75" s="0" t="n">
        <v>5.57</v>
      </c>
      <c r="Y75" s="0" t="n">
        <v>5.76</v>
      </c>
      <c r="Z75" s="0" t="n">
        <v>6.99</v>
      </c>
      <c r="AB75" s="0" t="n">
        <v>7.74</v>
      </c>
      <c r="AC75" s="0" t="n">
        <v>9.16</v>
      </c>
    </row>
    <row r="76" customFormat="false" ht="14.4" hidden="false" customHeight="false" outlineLevel="0" collapsed="false">
      <c r="A76" s="0" t="n">
        <v>1974</v>
      </c>
      <c r="B76" s="18" t="n">
        <f aca="false">IF(N76&gt;0,N76/100,"")</f>
        <v>0.0522</v>
      </c>
      <c r="C76" s="18" t="n">
        <f aca="false">IF(Q76&gt;0,Q76/100,"")</f>
        <v>0.0897</v>
      </c>
      <c r="D76" s="18" t="n">
        <f aca="false">IF(P76&gt;0,P76/100,"")</f>
        <v>0.0881</v>
      </c>
      <c r="E76" s="18" t="n">
        <f aca="false">IF(S76&gt;0,S76/100,"")</f>
        <v>0.085</v>
      </c>
      <c r="F76" s="18" t="n">
        <f aca="false">IF(U76&gt;0,U76/100,"")</f>
        <v>0.1037</v>
      </c>
      <c r="G76" s="18" t="n">
        <f aca="false">IF(W76&gt;0,W76/100,"")</f>
        <v>0.0835</v>
      </c>
      <c r="H76" s="18" t="n">
        <f aca="false">IF(Y76&gt;0,Y76/100,"")</f>
        <v>0.0568</v>
      </c>
      <c r="I76" s="18" t="n">
        <f aca="false">IF(Z76&gt;0,Z76/100,"")</f>
        <v>0.0654</v>
      </c>
      <c r="J76" s="18"/>
      <c r="K76" s="18" t="n">
        <f aca="false">IF(AC76&gt;0,AC76/100,"")</f>
        <v>0.0912</v>
      </c>
      <c r="N76" s="0" t="n">
        <v>5.22</v>
      </c>
      <c r="O76" s="0" t="n">
        <v>8.81</v>
      </c>
      <c r="P76" s="0" t="n">
        <v>8.81</v>
      </c>
      <c r="Q76" s="0" t="n">
        <v>8.97</v>
      </c>
      <c r="S76" s="0" t="n">
        <v>8.5</v>
      </c>
      <c r="T76" s="0" t="n">
        <v>10.1</v>
      </c>
      <c r="U76" s="0" t="n">
        <v>10.37</v>
      </c>
      <c r="V76" s="0" t="n">
        <v>7.2</v>
      </c>
      <c r="W76" s="0" t="n">
        <v>8.35</v>
      </c>
      <c r="X76" s="0" t="n">
        <v>5.47</v>
      </c>
      <c r="Y76" s="0" t="n">
        <v>5.68</v>
      </c>
      <c r="Z76" s="0" t="n">
        <v>6.54</v>
      </c>
      <c r="AB76" s="0" t="n">
        <v>8.12</v>
      </c>
      <c r="AC76" s="0" t="n">
        <v>9.12</v>
      </c>
    </row>
    <row r="77" customFormat="false" ht="14.4" hidden="false" customHeight="false" outlineLevel="0" collapsed="false">
      <c r="A77" s="0" t="n">
        <v>1975</v>
      </c>
      <c r="B77" s="18" t="n">
        <f aca="false">IF(N77&gt;0,N77/100,"")</f>
        <v>0.0513</v>
      </c>
      <c r="C77" s="18" t="n">
        <f aca="false">IF(Q77&gt;0,Q77/100,"")</f>
        <v>0.0891</v>
      </c>
      <c r="D77" s="18" t="n">
        <f aca="false">IF(P77&gt;0,P77/100,"")</f>
        <v>0.0874</v>
      </c>
      <c r="E77" s="18" t="n">
        <f aca="false">IF(S77&gt;0,S77/100,"")</f>
        <v>0.0848</v>
      </c>
      <c r="F77" s="18"/>
      <c r="G77" s="18" t="n">
        <f aca="false">IF(W77&gt;0,W77/100,"")</f>
        <v>0.0899</v>
      </c>
      <c r="H77" s="18" t="n">
        <f aca="false">IF(Y77&gt;0,Y77/100,"")</f>
        <v>0.0541</v>
      </c>
      <c r="I77" s="18" t="n">
        <f aca="false">IF(Z77&gt;0,Z77/100,"")</f>
        <v>0.061</v>
      </c>
      <c r="J77" s="18"/>
      <c r="K77" s="18" t="n">
        <f aca="false">IF(AC77&gt;0,AC77/100,"")</f>
        <v>0.0887</v>
      </c>
      <c r="N77" s="0" t="n">
        <v>5.13</v>
      </c>
      <c r="O77" s="0" t="n">
        <v>8.74</v>
      </c>
      <c r="P77" s="0" t="n">
        <v>8.74</v>
      </c>
      <c r="Q77" s="0" t="n">
        <v>8.91</v>
      </c>
      <c r="S77" s="0" t="n">
        <v>8.48</v>
      </c>
      <c r="V77" s="0" t="n">
        <v>7.08</v>
      </c>
      <c r="W77" s="0" t="n">
        <v>8.99</v>
      </c>
      <c r="X77" s="0" t="n">
        <v>5.29</v>
      </c>
      <c r="Y77" s="0" t="n">
        <v>5.41</v>
      </c>
      <c r="Z77" s="0" t="n">
        <v>6.1</v>
      </c>
      <c r="AB77" s="0" t="n">
        <v>8.01</v>
      </c>
      <c r="AC77" s="0" t="n">
        <v>8.87</v>
      </c>
    </row>
    <row r="78" customFormat="false" ht="14.4" hidden="false" customHeight="false" outlineLevel="0" collapsed="false">
      <c r="A78" s="0" t="n">
        <v>1976</v>
      </c>
      <c r="B78" s="18" t="n">
        <f aca="false">IF(N78&gt;0,N78/100,"")</f>
        <v>0.0499</v>
      </c>
      <c r="C78" s="18" t="n">
        <f aca="false">IF(Q78&gt;0,Q78/100,"")</f>
        <v>0.0829</v>
      </c>
      <c r="D78" s="18" t="n">
        <f aca="false">IF(P78&gt;0,P78/100,"")</f>
        <v>0.0808</v>
      </c>
      <c r="E78" s="18" t="n">
        <f aca="false">IF(S78&gt;0,S78/100,"")</f>
        <v>0.0844</v>
      </c>
      <c r="F78" s="18"/>
      <c r="G78" s="18" t="n">
        <f aca="false">IF(W78&gt;0,W78/100,"")</f>
        <v>0.0754</v>
      </c>
      <c r="H78" s="18" t="n">
        <f aca="false">IF(Y78&gt;0,Y78/100,"")</f>
        <v>0.0507</v>
      </c>
      <c r="I78" s="18" t="n">
        <f aca="false">IF(Z78&gt;0,Z78/100,"")</f>
        <v>0.0589</v>
      </c>
      <c r="J78" s="18"/>
      <c r="K78" s="18" t="n">
        <f aca="false">IF(AC78&gt;0,AC78/100,"")</f>
        <v>0.0886</v>
      </c>
      <c r="N78" s="0" t="n">
        <v>4.99</v>
      </c>
      <c r="O78" s="0" t="n">
        <v>8.08</v>
      </c>
      <c r="P78" s="0" t="n">
        <v>8.08</v>
      </c>
      <c r="Q78" s="0" t="n">
        <v>8.29</v>
      </c>
      <c r="S78" s="0" t="n">
        <v>8.44</v>
      </c>
      <c r="V78" s="0" t="n">
        <v>6.81</v>
      </c>
      <c r="W78" s="0" t="n">
        <v>7.54</v>
      </c>
      <c r="X78" s="0" t="n">
        <v>4.95</v>
      </c>
      <c r="Y78" s="0" t="n">
        <v>5.07</v>
      </c>
      <c r="Z78" s="0" t="n">
        <v>5.89</v>
      </c>
      <c r="AB78" s="0" t="n">
        <v>7.89</v>
      </c>
      <c r="AC78" s="0" t="n">
        <v>8.86</v>
      </c>
    </row>
    <row r="79" customFormat="false" ht="14.4" hidden="false" customHeight="false" outlineLevel="0" collapsed="false">
      <c r="A79" s="0" t="n">
        <v>1977</v>
      </c>
      <c r="B79" s="18" t="n">
        <f aca="false">IF(N79&gt;0,N79/100,"")</f>
        <v>0.0492</v>
      </c>
      <c r="C79" s="18" t="n">
        <f aca="false">IF(Q79&gt;0,Q79/100,"")</f>
        <v>0.0801</v>
      </c>
      <c r="D79" s="18" t="n">
        <f aca="false">IF(P79&gt;0,P79/100,"")</f>
        <v>0.0774</v>
      </c>
      <c r="E79" s="18" t="n">
        <f aca="false">IF(S79&gt;0,S79/100,"")</f>
        <v>0.0779</v>
      </c>
      <c r="F79" s="18" t="n">
        <f aca="false">IF(U79&gt;0,U79/100,"")</f>
        <v>0.1045</v>
      </c>
      <c r="G79" s="18" t="n">
        <f aca="false">IF(W79&gt;0,W79/100,"")</f>
        <v>0.0764</v>
      </c>
      <c r="H79" s="18" t="n">
        <f aca="false">IF(Y79&gt;0,Y79/100,"")</f>
        <v>0.0477</v>
      </c>
      <c r="I79" s="18" t="n">
        <f aca="false">IF(Z79&gt;0,Z79/100,"")</f>
        <v>0.0593</v>
      </c>
      <c r="J79" s="18"/>
      <c r="K79" s="18" t="n">
        <f aca="false">IF(AC79&gt;0,AC79/100,"")</f>
        <v>0.0903</v>
      </c>
      <c r="N79" s="0" t="n">
        <v>4.92</v>
      </c>
      <c r="O79" s="0" t="n">
        <v>7.74</v>
      </c>
      <c r="P79" s="0" t="n">
        <v>7.74</v>
      </c>
      <c r="Q79" s="0" t="n">
        <v>8.01</v>
      </c>
      <c r="S79" s="0" t="n">
        <v>7.79</v>
      </c>
      <c r="T79" s="0" t="n">
        <v>10.2</v>
      </c>
      <c r="U79" s="0" t="n">
        <v>10.45</v>
      </c>
      <c r="V79" s="0" t="n">
        <v>6.77</v>
      </c>
      <c r="W79" s="0" t="n">
        <v>7.64</v>
      </c>
      <c r="X79" s="0" t="n">
        <v>4.69</v>
      </c>
      <c r="Y79" s="0" t="n">
        <v>4.77</v>
      </c>
      <c r="Z79" s="0" t="n">
        <v>5.93</v>
      </c>
      <c r="AB79" s="0" t="n">
        <v>7.9</v>
      </c>
      <c r="AC79" s="0" t="n">
        <v>9.03</v>
      </c>
    </row>
    <row r="80" customFormat="false" ht="14.4" hidden="false" customHeight="false" outlineLevel="0" collapsed="false">
      <c r="A80" s="0" t="n">
        <v>1978</v>
      </c>
      <c r="B80" s="18" t="n">
        <f aca="false">IF(N80&gt;0,N80/100,"")</f>
        <v>0.0487</v>
      </c>
      <c r="C80" s="18" t="n">
        <f aca="false">IF(Q80&gt;0,Q80/100,"")</f>
        <v>0.081</v>
      </c>
      <c r="D80" s="18" t="n">
        <f aca="false">IF(P80&gt;0,P80/100,"")</f>
        <v>0.076</v>
      </c>
      <c r="E80" s="18" t="n">
        <f aca="false">IF(S80&gt;0,S80/100,"")</f>
        <v>0.078</v>
      </c>
      <c r="F80" s="18"/>
      <c r="G80" s="18" t="n">
        <f aca="false">IF(W80&gt;0,W80/100,"")</f>
        <v>0.0791</v>
      </c>
      <c r="H80" s="18" t="n">
        <f aca="false">IF(Y80&gt;0,Y80/100,"")</f>
        <v>0.0456</v>
      </c>
      <c r="I80" s="18" t="n">
        <f aca="false">IF(Z80&gt;0,Z80/100,"")</f>
        <v>0.0572</v>
      </c>
      <c r="J80" s="18"/>
      <c r="K80" s="18" t="n">
        <f aca="false">IF(AC80&gt;0,AC80/100,"")</f>
        <v>0.0895</v>
      </c>
      <c r="N80" s="0" t="n">
        <v>4.87</v>
      </c>
      <c r="O80" s="0" t="n">
        <v>7.6</v>
      </c>
      <c r="P80" s="0" t="n">
        <v>7.6</v>
      </c>
      <c r="Q80" s="0" t="n">
        <v>8.1</v>
      </c>
      <c r="S80" s="0" t="n">
        <v>7.8</v>
      </c>
      <c r="V80" s="0" t="n">
        <v>6.96</v>
      </c>
      <c r="W80" s="0" t="n">
        <v>7.91</v>
      </c>
      <c r="X80" s="0" t="n">
        <v>4.47</v>
      </c>
      <c r="Y80" s="0" t="n">
        <v>4.56</v>
      </c>
      <c r="Z80" s="0" t="n">
        <v>5.72</v>
      </c>
      <c r="AB80" s="0" t="n">
        <v>7.95</v>
      </c>
      <c r="AC80" s="0" t="n">
        <v>8.95</v>
      </c>
    </row>
    <row r="81" customFormat="false" ht="14.4" hidden="false" customHeight="false" outlineLevel="0" collapsed="false">
      <c r="A81" s="0" t="n">
        <v>1979</v>
      </c>
      <c r="B81" s="18" t="n">
        <f aca="false">IF(N81&gt;0,N81/100,"")</f>
        <v>0.0483</v>
      </c>
      <c r="C81" s="18" t="n">
        <f aca="false">IF(Q81&gt;0,Q81/100,"")</f>
        <v>0.0846</v>
      </c>
      <c r="D81" s="18" t="n">
        <f aca="false">IF(P81&gt;0,P81/100,"")</f>
        <v>0.0772</v>
      </c>
      <c r="E81" s="18" t="n">
        <f aca="false">IF(S81&gt;0,S81/100,"")</f>
        <v>0.0782</v>
      </c>
      <c r="F81" s="18"/>
      <c r="G81" s="18" t="n">
        <f aca="false">IF(W81&gt;0,W81/100,"")</f>
        <v>0.084</v>
      </c>
      <c r="H81" s="18" t="n">
        <f aca="false">IF(Y81&gt;0,Y81/100,"")</f>
        <v>0.0433</v>
      </c>
      <c r="I81" s="18" t="n">
        <f aca="false">IF(Z81&gt;0,Z81/100,"")</f>
        <v>0.0593</v>
      </c>
      <c r="J81" s="18"/>
      <c r="K81" s="18" t="n">
        <f aca="false">IF(AC81&gt;0,AC81/100,"")</f>
        <v>0.0996</v>
      </c>
      <c r="N81" s="0" t="n">
        <v>4.83</v>
      </c>
      <c r="O81" s="0" t="n">
        <v>7.72</v>
      </c>
      <c r="P81" s="0" t="n">
        <v>7.72</v>
      </c>
      <c r="Q81" s="0" t="n">
        <v>8.46</v>
      </c>
      <c r="S81" s="0" t="n">
        <v>7.82</v>
      </c>
      <c r="V81" s="0" t="n">
        <v>7.25</v>
      </c>
      <c r="W81" s="0" t="n">
        <v>8.4</v>
      </c>
      <c r="X81" s="0" t="n">
        <v>4.25</v>
      </c>
      <c r="Y81" s="0" t="n">
        <v>4.33</v>
      </c>
      <c r="Z81" s="0" t="n">
        <v>5.93</v>
      </c>
      <c r="AB81" s="0" t="n">
        <v>8.03</v>
      </c>
      <c r="AC81" s="0" t="n">
        <v>9.96</v>
      </c>
    </row>
    <row r="82" customFormat="false" ht="14.4" hidden="false" customHeight="false" outlineLevel="0" collapsed="false">
      <c r="A82" s="0" t="n">
        <v>1980</v>
      </c>
      <c r="B82" s="18" t="n">
        <f aca="false">IF(N82&gt;0,N82/100,"")</f>
        <v>0.0479</v>
      </c>
      <c r="C82" s="18" t="n">
        <f aca="false">IF(Q82&gt;0,Q82/100,"")</f>
        <v>0.0888</v>
      </c>
      <c r="D82" s="18" t="n">
        <f aca="false">IF(P82&gt;0,P82/100,"")</f>
        <v>0.0806</v>
      </c>
      <c r="E82" s="18" t="n">
        <f aca="false">IF(S82&gt;0,S82/100,"")</f>
        <v>0.0763</v>
      </c>
      <c r="F82" s="18" t="n">
        <f aca="false">IF(U82&gt;0,U82/100,"")</f>
        <v>0.1072</v>
      </c>
      <c r="G82" s="18" t="n">
        <f aca="false">IF(W82&gt;0,W82/100,"")</f>
        <v>0.0836</v>
      </c>
      <c r="H82" s="18" t="n">
        <f aca="false">IF(Y82&gt;0,Y82/100,"")</f>
        <v>0.0413</v>
      </c>
      <c r="I82" s="18"/>
      <c r="J82" s="18"/>
      <c r="K82" s="18" t="n">
        <f aca="false">IF(AC82&gt;0,AC82/100,"")</f>
        <v>0.1002</v>
      </c>
      <c r="N82" s="0" t="n">
        <v>4.79</v>
      </c>
      <c r="O82" s="0" t="n">
        <v>8.06</v>
      </c>
      <c r="P82" s="0" t="n">
        <v>8.06</v>
      </c>
      <c r="Q82" s="0" t="n">
        <v>8.88</v>
      </c>
      <c r="S82" s="0" t="n">
        <v>7.63</v>
      </c>
      <c r="T82" s="0" t="n">
        <v>10.43</v>
      </c>
      <c r="U82" s="0" t="n">
        <v>10.72</v>
      </c>
      <c r="V82" s="0" t="n">
        <v>7.16</v>
      </c>
      <c r="W82" s="0" t="n">
        <v>8.36</v>
      </c>
      <c r="X82" s="0" t="n">
        <v>4.05</v>
      </c>
      <c r="Y82" s="0" t="n">
        <v>4.13</v>
      </c>
      <c r="AB82" s="0" t="n">
        <v>8.18</v>
      </c>
      <c r="AC82" s="0" t="n">
        <v>10.02</v>
      </c>
    </row>
    <row r="83" customFormat="false" ht="14.4" hidden="false" customHeight="false" outlineLevel="0" collapsed="false">
      <c r="A83" s="0" t="n">
        <v>1981</v>
      </c>
      <c r="B83" s="18" t="n">
        <f aca="false">IF(N83&gt;0,N83/100,"")</f>
        <v>0.0461</v>
      </c>
      <c r="C83" s="18" t="n">
        <f aca="false">IF(Q83&gt;0,Q83/100,"")</f>
        <v>0.0855</v>
      </c>
      <c r="D83" s="18" t="n">
        <f aca="false">IF(P83&gt;0,P83/100,"")</f>
        <v>0.078</v>
      </c>
      <c r="E83" s="18" t="n">
        <f aca="false">IF(S83&gt;0,S83/100,"")</f>
        <v>0.0755</v>
      </c>
      <c r="F83" s="18"/>
      <c r="G83" s="18" t="n">
        <f aca="false">IF(W83&gt;0,W83/100,"")</f>
        <v>0.0825</v>
      </c>
      <c r="H83" s="18" t="n">
        <f aca="false">IF(Y83&gt;0,Y83/100,"")</f>
        <v>0.0407</v>
      </c>
      <c r="I83" s="18" t="n">
        <f aca="false">IF(Z83&gt;0,Z83/100,"")</f>
        <v>0.0667</v>
      </c>
      <c r="J83" s="18"/>
      <c r="K83" s="18" t="n">
        <f aca="false">IF(AC83&gt;0,AC83/100,"")</f>
        <v>0.1002</v>
      </c>
      <c r="N83" s="0" t="n">
        <v>4.61</v>
      </c>
      <c r="O83" s="0" t="n">
        <v>7.8</v>
      </c>
      <c r="P83" s="0" t="n">
        <v>7.8</v>
      </c>
      <c r="Q83" s="0" t="n">
        <v>8.55</v>
      </c>
      <c r="S83" s="0" t="n">
        <v>7.55</v>
      </c>
      <c r="V83" s="0" t="n">
        <v>7.11</v>
      </c>
      <c r="W83" s="0" t="n">
        <v>8.25</v>
      </c>
      <c r="X83" s="0" t="n">
        <v>3.97</v>
      </c>
      <c r="Y83" s="0" t="n">
        <v>4.07</v>
      </c>
      <c r="Z83" s="0" t="n">
        <v>6.67</v>
      </c>
      <c r="AB83" s="0" t="n">
        <v>8.03</v>
      </c>
      <c r="AC83" s="0" t="n">
        <v>10.02</v>
      </c>
    </row>
    <row r="84" customFormat="false" ht="14.4" hidden="false" customHeight="false" outlineLevel="0" collapsed="false">
      <c r="A84" s="0" t="n">
        <v>1982</v>
      </c>
      <c r="B84" s="18" t="n">
        <f aca="false">IF(N84&gt;0,N84/100,"")</f>
        <v>0.0467</v>
      </c>
      <c r="C84" s="18" t="n">
        <f aca="false">IF(Q84&gt;0,Q84/100,"")</f>
        <v>0.0889</v>
      </c>
      <c r="D84" s="18" t="n">
        <f aca="false">IF(P84&gt;0,P84/100,"")</f>
        <v>0.0846</v>
      </c>
      <c r="E84" s="18" t="n">
        <f aca="false">IF(S84&gt;0,S84/100,"")</f>
        <v>0.0707</v>
      </c>
      <c r="F84" s="18"/>
      <c r="G84" s="18" t="n">
        <f aca="false">IF(W84&gt;0,W84/100,"")</f>
        <v>0.0822</v>
      </c>
      <c r="H84" s="18" t="n">
        <f aca="false">IF(Y84&gt;0,Y84/100,"")</f>
        <v>0.0408</v>
      </c>
      <c r="I84" s="18" t="n">
        <f aca="false">IF(Z84&gt;0,Z84/100,"")</f>
        <v>0.0685</v>
      </c>
      <c r="J84" s="18"/>
      <c r="K84" s="18" t="n">
        <f aca="false">IF(AC84&gt;0,AC84/100,"")</f>
        <v>0.108</v>
      </c>
      <c r="N84" s="0" t="n">
        <v>4.67</v>
      </c>
      <c r="O84" s="0" t="n">
        <v>8.46</v>
      </c>
      <c r="P84" s="0" t="n">
        <v>8.46</v>
      </c>
      <c r="Q84" s="0" t="n">
        <v>8.89</v>
      </c>
      <c r="R84" s="0" t="n">
        <v>8.3</v>
      </c>
      <c r="S84" s="0" t="n">
        <v>7.07</v>
      </c>
      <c r="V84" s="0" t="n">
        <v>7.02</v>
      </c>
      <c r="W84" s="0" t="n">
        <v>8.22</v>
      </c>
      <c r="X84" s="0" t="n">
        <v>3.98</v>
      </c>
      <c r="Y84" s="0" t="n">
        <v>4.08</v>
      </c>
      <c r="Z84" s="0" t="n">
        <v>6.85</v>
      </c>
      <c r="AB84" s="0" t="n">
        <v>8.39</v>
      </c>
      <c r="AC84" s="0" t="n">
        <v>10.8</v>
      </c>
    </row>
    <row r="85" customFormat="false" ht="14.4" hidden="false" customHeight="false" outlineLevel="0" collapsed="false">
      <c r="A85" s="0" t="n">
        <v>1983</v>
      </c>
      <c r="B85" s="18" t="n">
        <f aca="false">IF(N85&gt;0,N85/100,"")</f>
        <v>0.0468</v>
      </c>
      <c r="C85" s="18" t="n">
        <f aca="false">IF(Q85&gt;0,Q85/100,"")</f>
        <v>0.0876</v>
      </c>
      <c r="D85" s="18" t="n">
        <f aca="false">IF(P85&gt;0,P85/100,"")</f>
        <v>0.0821</v>
      </c>
      <c r="E85" s="18" t="n">
        <f aca="false">IF(S85&gt;0,S85/100,"")</f>
        <v>0.0699</v>
      </c>
      <c r="F85" s="18" t="n">
        <f aca="false">IF(U85&gt;0,U85/100,"")</f>
        <v>0.0993</v>
      </c>
      <c r="G85" s="18" t="n">
        <f aca="false">IF(W85&gt;0,W85/100,"")</f>
        <v>0.0823</v>
      </c>
      <c r="H85" s="18" t="n">
        <f aca="false">IF(Y85&gt;0,Y85/100,"")</f>
        <v>0.0445</v>
      </c>
      <c r="I85" s="18" t="n">
        <f aca="false">IF(Z85&gt;0,Z85/100,"")</f>
        <v>0.0683</v>
      </c>
      <c r="J85" s="18"/>
      <c r="K85" s="18" t="n">
        <f aca="false">IF(AC85&gt;0,AC85/100,"")</f>
        <v>0.1156</v>
      </c>
      <c r="N85" s="0" t="n">
        <v>4.68</v>
      </c>
      <c r="O85" s="0" t="n">
        <v>8.21</v>
      </c>
      <c r="P85" s="0" t="n">
        <v>8.21</v>
      </c>
      <c r="Q85" s="0" t="n">
        <v>8.76</v>
      </c>
      <c r="R85" s="0" t="n">
        <v>8.24</v>
      </c>
      <c r="S85" s="0" t="n">
        <v>6.99</v>
      </c>
      <c r="T85" s="0" t="n">
        <v>9.06</v>
      </c>
      <c r="U85" s="0" t="n">
        <v>9.93</v>
      </c>
      <c r="V85" s="0" t="n">
        <v>6.94</v>
      </c>
      <c r="W85" s="0" t="n">
        <v>8.23</v>
      </c>
      <c r="X85" s="0" t="n">
        <v>4.08</v>
      </c>
      <c r="Y85" s="0" t="n">
        <v>4.45</v>
      </c>
      <c r="Z85" s="0" t="n">
        <v>6.83</v>
      </c>
      <c r="AB85" s="0" t="n">
        <v>8.59</v>
      </c>
      <c r="AC85" s="0" t="n">
        <v>11.56</v>
      </c>
    </row>
    <row r="86" customFormat="false" ht="14.4" hidden="false" customHeight="false" outlineLevel="0" collapsed="false">
      <c r="A86" s="0" t="n">
        <v>1984</v>
      </c>
      <c r="B86" s="18" t="n">
        <f aca="false">IF(N86&gt;0,N86/100,"")</f>
        <v>0.0475</v>
      </c>
      <c r="C86" s="18" t="n">
        <f aca="false">IF(Q86&gt;0,Q86/100,"")</f>
        <v>0.0873</v>
      </c>
      <c r="D86" s="18" t="n">
        <f aca="false">IF(P86&gt;0,P86/100,"")</f>
        <v>0.0828</v>
      </c>
      <c r="E86" s="18" t="n">
        <f aca="false">IF(S86&gt;0,S86/100,"")</f>
        <v>0.0703</v>
      </c>
      <c r="F86" s="18"/>
      <c r="G86" s="18" t="n">
        <f aca="false">IF(W86&gt;0,W86/100,"")</f>
        <v>0.0825</v>
      </c>
      <c r="H86" s="18" t="n">
        <f aca="false">IF(Y86&gt;0,Y86/100,"")</f>
        <v>0.0436</v>
      </c>
      <c r="I86" s="18" t="n">
        <f aca="false">IF(Z86&gt;0,Z86/100,"")</f>
        <v>0.0716</v>
      </c>
      <c r="J86" s="18"/>
      <c r="K86" s="18" t="n">
        <f aca="false">IF(AC86&gt;0,AC86/100,"")</f>
        <v>0.1199</v>
      </c>
      <c r="N86" s="0" t="n">
        <v>4.75</v>
      </c>
      <c r="O86" s="0" t="n">
        <v>8.28</v>
      </c>
      <c r="P86" s="0" t="n">
        <v>8.28</v>
      </c>
      <c r="Q86" s="0" t="n">
        <v>8.73</v>
      </c>
      <c r="R86" s="0" t="n">
        <v>8.3</v>
      </c>
      <c r="S86" s="0" t="n">
        <v>7.03</v>
      </c>
      <c r="V86" s="0" t="n">
        <v>6.95</v>
      </c>
      <c r="W86" s="0" t="n">
        <v>8.25</v>
      </c>
      <c r="X86" s="0" t="n">
        <v>4.13</v>
      </c>
      <c r="Y86" s="0" t="n">
        <v>4.36</v>
      </c>
      <c r="Z86" s="0" t="n">
        <v>7.16</v>
      </c>
      <c r="AB86" s="0" t="n">
        <v>8.89</v>
      </c>
      <c r="AC86" s="0" t="n">
        <v>11.99</v>
      </c>
    </row>
    <row r="87" customFormat="false" ht="14.4" hidden="false" customHeight="false" outlineLevel="0" collapsed="false">
      <c r="A87" s="0" t="n">
        <v>1985</v>
      </c>
      <c r="B87" s="18" t="n">
        <f aca="false">IF(N87&gt;0,N87/100,"")</f>
        <v>0.0502</v>
      </c>
      <c r="C87" s="18" t="n">
        <f aca="false">IF(Q87&gt;0,Q87/100,"")</f>
        <v>0.0888</v>
      </c>
      <c r="D87" s="18" t="n">
        <f aca="false">IF(P87&gt;0,P87/100,"")</f>
        <v>0.0821</v>
      </c>
      <c r="E87" s="18" t="n">
        <f aca="false">IF(S87&gt;0,S87/100,"")</f>
        <v>0.072</v>
      </c>
      <c r="F87" s="18"/>
      <c r="G87" s="18" t="n">
        <f aca="false">IF(W87&gt;0,W87/100,"")</f>
        <v>0.0838</v>
      </c>
      <c r="H87" s="18" t="n">
        <f aca="false">IF(Y87&gt;0,Y87/100,"")</f>
        <v>0.0459</v>
      </c>
      <c r="I87" s="18" t="n">
        <f aca="false">IF(Z87&gt;0,Z87/100,"")</f>
        <v>0.074</v>
      </c>
      <c r="J87" s="18"/>
      <c r="K87" s="18" t="n">
        <f aca="false">IF(AC87&gt;0,AC87/100,"")</f>
        <v>0.1267</v>
      </c>
      <c r="N87" s="0" t="n">
        <v>5.02</v>
      </c>
      <c r="O87" s="0" t="n">
        <v>8.21</v>
      </c>
      <c r="P87" s="0" t="n">
        <v>8.21</v>
      </c>
      <c r="Q87" s="0" t="n">
        <v>8.88</v>
      </c>
      <c r="R87" s="0" t="n">
        <v>8.57</v>
      </c>
      <c r="S87" s="0" t="n">
        <v>7.2</v>
      </c>
      <c r="V87" s="0" t="n">
        <v>7.03</v>
      </c>
      <c r="W87" s="0" t="n">
        <v>8.38</v>
      </c>
      <c r="X87" s="0" t="n">
        <v>4.12</v>
      </c>
      <c r="Y87" s="0" t="n">
        <v>4.59</v>
      </c>
      <c r="Z87" s="0" t="n">
        <v>7.4</v>
      </c>
      <c r="AB87" s="0" t="n">
        <v>9.09</v>
      </c>
      <c r="AC87" s="0" t="n">
        <v>12.67</v>
      </c>
    </row>
    <row r="88" customFormat="false" ht="14.4" hidden="false" customHeight="false" outlineLevel="0" collapsed="false">
      <c r="A88" s="0" t="n">
        <v>1986</v>
      </c>
      <c r="B88" s="18" t="n">
        <f aca="false">IF(N88&gt;0,N88/100,"")</f>
        <v>0.0539</v>
      </c>
      <c r="C88" s="18" t="n">
        <f aca="false">IF(Q88&gt;0,Q88/100,"")</f>
        <v>0.0915</v>
      </c>
      <c r="D88" s="18" t="n">
        <f aca="false">IF(P88&gt;0,P88/100,"")</f>
        <v>0.0824</v>
      </c>
      <c r="E88" s="18" t="n">
        <f aca="false">IF(S88&gt;0,S88/100,"")</f>
        <v>0.0744</v>
      </c>
      <c r="F88" s="18" t="n">
        <f aca="false">IF(U88&gt;0,U88/100,"")</f>
        <v>0.1052</v>
      </c>
      <c r="G88" s="18" t="n">
        <f aca="false">IF(W88&gt;0,W88/100,"")</f>
        <v>0.0887</v>
      </c>
      <c r="H88" s="18" t="n">
        <f aca="false">IF(Y88&gt;0,Y88/100,"")</f>
        <v>0.0449</v>
      </c>
      <c r="I88" s="18" t="n">
        <f aca="false">IF(Z88&gt;0,Z88/100,"")</f>
        <v>0.0755</v>
      </c>
      <c r="J88" s="18"/>
      <c r="K88" s="18" t="n">
        <f aca="false">IF(AC88&gt;0,AC88/100,"")</f>
        <v>0.1592</v>
      </c>
      <c r="N88" s="0" t="n">
        <v>5.39</v>
      </c>
      <c r="O88" s="0" t="n">
        <v>8.24</v>
      </c>
      <c r="P88" s="0" t="n">
        <v>8.24</v>
      </c>
      <c r="Q88" s="0" t="n">
        <v>9.15</v>
      </c>
      <c r="R88" s="0" t="n">
        <v>8.96</v>
      </c>
      <c r="S88" s="0" t="n">
        <v>7.44</v>
      </c>
      <c r="T88" s="0" t="n">
        <v>9.64</v>
      </c>
      <c r="U88" s="0" t="n">
        <v>10.52</v>
      </c>
      <c r="V88" s="0" t="n">
        <v>7.21</v>
      </c>
      <c r="W88" s="0" t="n">
        <v>8.87</v>
      </c>
      <c r="X88" s="0" t="n">
        <v>4.11</v>
      </c>
      <c r="Y88" s="0" t="n">
        <v>4.49</v>
      </c>
      <c r="Z88" s="0" t="n">
        <v>7.55</v>
      </c>
      <c r="AB88" s="0" t="n">
        <v>9.13</v>
      </c>
      <c r="AC88" s="0" t="n">
        <v>15.92</v>
      </c>
    </row>
    <row r="89" customFormat="false" ht="14.4" hidden="false" customHeight="false" outlineLevel="0" collapsed="false">
      <c r="A89" s="0" t="n">
        <v>1987</v>
      </c>
      <c r="B89" s="18" t="n">
        <f aca="false">IF(N89&gt;0,N89/100,"")</f>
        <v>0.0667</v>
      </c>
      <c r="C89" s="18" t="n">
        <f aca="false">IF(Q89&gt;0,Q89/100,"")</f>
        <v>0.0988</v>
      </c>
      <c r="D89" s="18" t="n">
        <f aca="false">IF(P89&gt;0,P89/100,"")</f>
        <v>0.084</v>
      </c>
      <c r="E89" s="18" t="n">
        <f aca="false">IF(S89&gt;0,S89/100,"")</f>
        <v>0.0775</v>
      </c>
      <c r="F89" s="18"/>
      <c r="G89" s="18" t="n">
        <f aca="false">IF(W89&gt;0,W89/100,"")</f>
        <v>0.103</v>
      </c>
      <c r="H89" s="18" t="n">
        <f aca="false">IF(Y89&gt;0,Y89/100,"")</f>
        <v>0.0473</v>
      </c>
      <c r="I89" s="18" t="n">
        <f aca="false">IF(Z89&gt;0,Z89/100,"")</f>
        <v>0.0778</v>
      </c>
      <c r="J89" s="18"/>
      <c r="K89" s="18" t="n">
        <f aca="false">IF(AC89&gt;0,AC89/100,"")</f>
        <v>0.1266</v>
      </c>
      <c r="N89" s="0" t="n">
        <v>6.67</v>
      </c>
      <c r="O89" s="0" t="n">
        <v>8.4</v>
      </c>
      <c r="P89" s="0" t="n">
        <v>8.4</v>
      </c>
      <c r="Q89" s="0" t="n">
        <v>9.88</v>
      </c>
      <c r="R89" s="0" t="n">
        <v>9.75</v>
      </c>
      <c r="S89" s="0" t="n">
        <v>7.75</v>
      </c>
      <c r="V89" s="0" t="n">
        <v>7.66</v>
      </c>
      <c r="W89" s="0" t="n">
        <v>10.3</v>
      </c>
      <c r="X89" s="0" t="n">
        <v>4.24</v>
      </c>
      <c r="Y89" s="0" t="n">
        <v>4.73</v>
      </c>
      <c r="Z89" s="0" t="n">
        <v>7.78</v>
      </c>
      <c r="AB89" s="0" t="n">
        <v>10.75</v>
      </c>
      <c r="AC89" s="0" t="n">
        <v>12.66</v>
      </c>
    </row>
    <row r="90" customFormat="false" ht="14.4" hidden="false" customHeight="false" outlineLevel="0" collapsed="false">
      <c r="A90" s="0" t="n">
        <v>1988</v>
      </c>
      <c r="B90" s="18" t="n">
        <f aca="false">IF(N90&gt;0,N90/100,"")</f>
        <v>0.0841</v>
      </c>
      <c r="C90" s="18" t="n">
        <f aca="false">IF(Q90&gt;0,Q90/100,"")</f>
        <v>0.1074</v>
      </c>
      <c r="D90" s="18" t="n">
        <f aca="false">IF(P90&gt;0,P90/100,"")</f>
        <v>0.0934</v>
      </c>
      <c r="E90" s="18" t="n">
        <f aca="false">IF(S90&gt;0,S90/100,"")</f>
        <v>0.0792</v>
      </c>
      <c r="F90" s="18"/>
      <c r="G90" s="18" t="n">
        <f aca="false">IF(W90&gt;0,W90/100,"")</f>
        <v>0.1057</v>
      </c>
      <c r="H90" s="18" t="n">
        <f aca="false">IF(Y90&gt;0,Y90/100,"")</f>
        <v>0.0508</v>
      </c>
      <c r="I90" s="18" t="n">
        <f aca="false">IF(Z90&gt;0,Z90/100,"")</f>
        <v>0.0863</v>
      </c>
      <c r="J90" s="18"/>
      <c r="K90" s="18" t="n">
        <f aca="false">IF(AC90&gt;0,AC90/100,"")</f>
        <v>0.1549</v>
      </c>
      <c r="N90" s="0" t="n">
        <v>8.41</v>
      </c>
      <c r="O90" s="0" t="n">
        <v>9.34</v>
      </c>
      <c r="P90" s="0" t="n">
        <v>9.34</v>
      </c>
      <c r="Q90" s="0" t="n">
        <v>10.74</v>
      </c>
      <c r="R90" s="0" t="n">
        <v>10.6</v>
      </c>
      <c r="S90" s="0" t="n">
        <v>7.92</v>
      </c>
      <c r="V90" s="0" t="n">
        <v>7.63</v>
      </c>
      <c r="W90" s="0" t="n">
        <v>10.57</v>
      </c>
      <c r="X90" s="0" t="n">
        <v>4.38</v>
      </c>
      <c r="Y90" s="0" t="n">
        <v>5.08</v>
      </c>
      <c r="Z90" s="0" t="n">
        <v>8.63</v>
      </c>
      <c r="AB90" s="0" t="n">
        <v>13.17</v>
      </c>
      <c r="AC90" s="0" t="n">
        <v>15.49</v>
      </c>
    </row>
    <row r="91" customFormat="false" ht="14.4" hidden="false" customHeight="false" outlineLevel="0" collapsed="false">
      <c r="A91" s="0" t="n">
        <v>1989</v>
      </c>
      <c r="B91" s="18" t="n">
        <f aca="false">IF(N91&gt;0,N91/100,"")</f>
        <v>0.0643</v>
      </c>
      <c r="C91" s="18" t="n">
        <f aca="false">IF(Q91&gt;0,Q91/100,"")</f>
        <v>0.119</v>
      </c>
      <c r="D91" s="18" t="n">
        <f aca="false">IF(P91&gt;0,P91/100,"")</f>
        <v>0.1001</v>
      </c>
      <c r="E91" s="18" t="n">
        <f aca="false">IF(S91&gt;0,S91/100,"")</f>
        <v>0.0821</v>
      </c>
      <c r="F91" s="18" t="n">
        <f aca="false">IF(U91&gt;0,U91/100,"")</f>
        <v>0.1144</v>
      </c>
      <c r="G91" s="18" t="n">
        <f aca="false">IF(W91&gt;0,W91/100,"")</f>
        <v>0.119</v>
      </c>
      <c r="H91" s="18" t="n">
        <f aca="false">IF(Y91&gt;0,Y91/100,"")</f>
        <v>0.0545</v>
      </c>
      <c r="I91" s="18" t="n">
        <f aca="false">IF(Z91&gt;0,Z91/100,"")</f>
        <v>0.0867</v>
      </c>
      <c r="J91" s="18"/>
      <c r="K91" s="18" t="n">
        <f aca="false">IF(AC91&gt;0,AC91/100,"")</f>
        <v>0.1449</v>
      </c>
      <c r="N91" s="0" t="n">
        <v>6.43</v>
      </c>
      <c r="O91" s="0" t="n">
        <v>10.01</v>
      </c>
      <c r="P91" s="0" t="n">
        <v>10.01</v>
      </c>
      <c r="Q91" s="0" t="n">
        <v>11.9</v>
      </c>
      <c r="R91" s="0" t="n">
        <v>11.69</v>
      </c>
      <c r="S91" s="0" t="n">
        <v>8.21</v>
      </c>
      <c r="T91" s="0" t="n">
        <v>10.52</v>
      </c>
      <c r="U91" s="0" t="n">
        <v>11.44</v>
      </c>
      <c r="V91" s="0" t="n">
        <v>7.9</v>
      </c>
      <c r="W91" s="0" t="n">
        <v>11.9</v>
      </c>
      <c r="X91" s="0" t="n">
        <v>4.48</v>
      </c>
      <c r="Y91" s="0" t="n">
        <v>5.45</v>
      </c>
      <c r="Z91" s="0" t="n">
        <v>8.67</v>
      </c>
      <c r="AB91" s="0" t="n">
        <v>12.61</v>
      </c>
      <c r="AC91" s="0" t="n">
        <v>14.49</v>
      </c>
    </row>
    <row r="92" customFormat="false" ht="14.4" hidden="false" customHeight="false" outlineLevel="0" collapsed="false">
      <c r="A92" s="0" t="n">
        <v>1990</v>
      </c>
      <c r="B92" s="18" t="n">
        <f aca="false">IF(N92&gt;0,N92/100,"")</f>
        <v>0.0634</v>
      </c>
      <c r="C92" s="18" t="n">
        <f aca="false">IF(Q92&gt;0,Q92/100,"")</f>
        <v>0.1018</v>
      </c>
      <c r="D92" s="18" t="n">
        <f aca="false">IF(P92&gt;0,P92/100,"")</f>
        <v>0.0935</v>
      </c>
      <c r="E92" s="18" t="n">
        <f aca="false">IF(S92&gt;0,S92/100,"")</f>
        <v>0.0823</v>
      </c>
      <c r="F92" s="18"/>
      <c r="G92" s="18" t="n">
        <f aca="false">IF(W92&gt;0,W92/100,"")</f>
        <v>0.1298</v>
      </c>
      <c r="H92" s="18" t="n">
        <f aca="false">IF(Y92&gt;0,Y92/100,"")</f>
        <v>0.052</v>
      </c>
      <c r="I92" s="18"/>
      <c r="J92" s="18" t="n">
        <f aca="false">IF(AA92&gt;0,AA92/100,"")</f>
        <v>0.098</v>
      </c>
      <c r="K92" s="18" t="n">
        <f aca="false">IF(AC92&gt;0,AC92/100,"")</f>
        <v>0.1433</v>
      </c>
      <c r="N92" s="0" t="n">
        <v>6.34</v>
      </c>
      <c r="O92" s="0" t="n">
        <v>9.35</v>
      </c>
      <c r="P92" s="0" t="n">
        <v>9.35</v>
      </c>
      <c r="Q92" s="0" t="n">
        <v>10.18</v>
      </c>
      <c r="R92" s="0" t="n">
        <v>10.2</v>
      </c>
      <c r="S92" s="0" t="n">
        <v>8.23</v>
      </c>
      <c r="V92" s="0" t="n">
        <v>8.05</v>
      </c>
      <c r="W92" s="0" t="n">
        <v>12.98</v>
      </c>
      <c r="X92" s="0" t="n">
        <v>4.38</v>
      </c>
      <c r="Y92" s="0" t="n">
        <v>5.2</v>
      </c>
      <c r="AA92" s="0" t="n">
        <v>9.8</v>
      </c>
      <c r="AB92" s="0" t="n">
        <v>12.98</v>
      </c>
      <c r="AC92" s="0" t="n">
        <v>14.33</v>
      </c>
    </row>
    <row r="93" customFormat="false" ht="14.4" hidden="false" customHeight="false" outlineLevel="0" collapsed="false">
      <c r="A93" s="0" t="n">
        <v>1991</v>
      </c>
      <c r="B93" s="18" t="n">
        <f aca="false">IF(N93&gt;0,N93/100,"")</f>
        <v>0.0641</v>
      </c>
      <c r="C93" s="18" t="n">
        <f aca="false">IF(Q93&gt;0,Q93/100,"")</f>
        <v>0.1029</v>
      </c>
      <c r="D93" s="18" t="n">
        <f aca="false">IF(P93&gt;0,P93/100,"")</f>
        <v>0.0936</v>
      </c>
      <c r="E93" s="18" t="n">
        <f aca="false">IF(S93&gt;0,S93/100,"")</f>
        <v>0.0797</v>
      </c>
      <c r="F93" s="18"/>
      <c r="G93" s="18" t="n">
        <f aca="false">IF(W93&gt;0,W93/100,"")</f>
        <v>0.1214</v>
      </c>
      <c r="H93" s="18" t="n">
        <f aca="false">IF(Y93&gt;0,Y93/100,"")</f>
        <v>0.0695</v>
      </c>
      <c r="I93" s="18"/>
      <c r="J93" s="18" t="n">
        <f aca="false">IF(AA93&gt;0,AA93/100,"")</f>
        <v>0.1032</v>
      </c>
      <c r="K93" s="18" t="n">
        <f aca="false">IF(AC93&gt;0,AC93/100,"")</f>
        <v>0.1336</v>
      </c>
      <c r="N93" s="0" t="n">
        <v>6.41</v>
      </c>
      <c r="O93" s="0" t="n">
        <v>9.36</v>
      </c>
      <c r="P93" s="0" t="n">
        <v>9.36</v>
      </c>
      <c r="Q93" s="0" t="n">
        <v>10.29</v>
      </c>
      <c r="R93" s="0" t="n">
        <v>10.3</v>
      </c>
      <c r="S93" s="0" t="n">
        <v>7.97</v>
      </c>
      <c r="V93" s="0" t="n">
        <v>7.54</v>
      </c>
      <c r="W93" s="0" t="n">
        <v>12.14</v>
      </c>
      <c r="X93" s="0" t="n">
        <v>5.1</v>
      </c>
      <c r="Y93" s="0" t="n">
        <v>6.95</v>
      </c>
      <c r="AA93" s="0" t="n">
        <v>10.32</v>
      </c>
      <c r="AB93" s="0" t="n">
        <v>12.17</v>
      </c>
      <c r="AC93" s="0" t="n">
        <v>13.36</v>
      </c>
    </row>
    <row r="94" customFormat="false" ht="14.4" hidden="false" customHeight="false" outlineLevel="0" collapsed="false">
      <c r="A94" s="0" t="n">
        <v>1992</v>
      </c>
      <c r="B94" s="18" t="n">
        <f aca="false">IF(N94&gt;0,N94/100,"")</f>
        <v>0.0655</v>
      </c>
      <c r="C94" s="18" t="n">
        <f aca="false">IF(Q94&gt;0,Q94/100,"")</f>
        <v>0.1047</v>
      </c>
      <c r="D94" s="18" t="n">
        <f aca="false">IF(P94&gt;0,P94/100,"")</f>
        <v>0.0931</v>
      </c>
      <c r="E94" s="18" t="n">
        <f aca="false">IF(S94&gt;0,S94/100,"")</f>
        <v>0.0775</v>
      </c>
      <c r="F94" s="18" t="n">
        <f aca="false">IF(U94&gt;0,U94/100,"")</f>
        <v>0.1057</v>
      </c>
      <c r="G94" s="18" t="n">
        <f aca="false">IF(W94&gt;0,W94/100,"")</f>
        <v>0.0842</v>
      </c>
      <c r="H94" s="18" t="n">
        <f aca="false">IF(Y94&gt;0,Y94/100,"")</f>
        <v>0.0584</v>
      </c>
      <c r="I94" s="18"/>
      <c r="J94" s="18" t="n">
        <f aca="false">IF(AA94&gt;0,AA94/100,"")</f>
        <v>0.0986</v>
      </c>
      <c r="K94" s="18" t="n">
        <f aca="false">IF(AC94&gt;0,AC94/100,"")</f>
        <v>0.1467</v>
      </c>
      <c r="N94" s="0" t="n">
        <v>6.55</v>
      </c>
      <c r="O94" s="0" t="n">
        <v>9.31</v>
      </c>
      <c r="P94" s="0" t="n">
        <v>9.31</v>
      </c>
      <c r="Q94" s="0" t="n">
        <v>10.47</v>
      </c>
      <c r="R94" s="0" t="n">
        <v>10.45</v>
      </c>
      <c r="S94" s="0" t="n">
        <v>7.75</v>
      </c>
      <c r="T94" s="0" t="n">
        <v>10.43</v>
      </c>
      <c r="U94" s="0" t="n">
        <v>10.57</v>
      </c>
      <c r="V94" s="0" t="n">
        <v>7.12</v>
      </c>
      <c r="W94" s="0" t="n">
        <v>8.42</v>
      </c>
      <c r="X94" s="0" t="n">
        <v>5.04</v>
      </c>
      <c r="Y94" s="0" t="n">
        <v>5.84</v>
      </c>
      <c r="AA94" s="0" t="n">
        <v>9.86</v>
      </c>
      <c r="AB94" s="0" t="n">
        <v>13.48</v>
      </c>
      <c r="AC94" s="0" t="n">
        <v>14.67</v>
      </c>
    </row>
    <row r="95" customFormat="false" ht="14.4" hidden="false" customHeight="false" outlineLevel="0" collapsed="false">
      <c r="A95" s="0" t="n">
        <v>1993</v>
      </c>
      <c r="B95" s="18" t="n">
        <f aca="false">IF(N95&gt;0,N95/100,"")</f>
        <v>0.0696</v>
      </c>
      <c r="C95" s="18" t="n">
        <f aca="false">IF(Q95&gt;0,Q95/100,"")</f>
        <v>0.1126</v>
      </c>
      <c r="D95" s="18" t="n">
        <f aca="false">IF(P95&gt;0,P95/100,"")</f>
        <v>0.0957</v>
      </c>
      <c r="E95" s="18" t="n">
        <f aca="false">IF(S95&gt;0,S95/100,"")</f>
        <v>0.0765</v>
      </c>
      <c r="F95" s="18"/>
      <c r="G95" s="18" t="n">
        <f aca="false">IF(W95&gt;0,W95/100,"")</f>
        <v>0.0864</v>
      </c>
      <c r="H95" s="18" t="n">
        <f aca="false">IF(Y95&gt;0,Y95/100,"")</f>
        <v>0.0593</v>
      </c>
      <c r="I95" s="18"/>
      <c r="J95" s="18" t="n">
        <f aca="false">IF(AA95&gt;0,AA95/100,"")</f>
        <v>0.1036</v>
      </c>
      <c r="K95" s="18" t="n">
        <f aca="false">IF(AC95&gt;0,AC95/100,"")</f>
        <v>0.1424</v>
      </c>
      <c r="N95" s="0" t="n">
        <v>6.96</v>
      </c>
      <c r="O95" s="0" t="n">
        <v>9.56</v>
      </c>
      <c r="P95" s="0" t="n">
        <v>9.57</v>
      </c>
      <c r="Q95" s="0" t="n">
        <v>11.26</v>
      </c>
      <c r="R95" s="0" t="n">
        <v>11.29</v>
      </c>
      <c r="S95" s="0" t="n">
        <v>7.65</v>
      </c>
      <c r="V95" s="0" t="n">
        <v>7.15</v>
      </c>
      <c r="W95" s="0" t="n">
        <v>8.64</v>
      </c>
      <c r="X95" s="0" t="n">
        <v>5.22</v>
      </c>
      <c r="Y95" s="0" t="n">
        <v>5.93</v>
      </c>
      <c r="AA95" s="0" t="n">
        <v>10.36</v>
      </c>
      <c r="AB95" s="0" t="n">
        <v>12.82</v>
      </c>
      <c r="AC95" s="0" t="n">
        <v>14.24</v>
      </c>
    </row>
    <row r="96" customFormat="false" ht="14.4" hidden="false" customHeight="false" outlineLevel="0" collapsed="false">
      <c r="A96" s="0" t="n">
        <v>1994</v>
      </c>
      <c r="B96" s="18" t="n">
        <f aca="false">IF(N96&gt;0,N96/100,"")</f>
        <v>0.0713</v>
      </c>
      <c r="C96" s="18" t="n">
        <f aca="false">IF(Q96&gt;0,Q96/100,"")</f>
        <v>0.1121</v>
      </c>
      <c r="D96" s="18" t="n">
        <f aca="false">IF(P96&gt;0,P96/100,"")</f>
        <v>0.0959</v>
      </c>
      <c r="E96" s="18" t="n">
        <f aca="false">IF(S96&gt;0,S96/100,"")</f>
        <v>0.0771</v>
      </c>
      <c r="F96" s="18"/>
      <c r="G96" s="18" t="n">
        <f aca="false">IF(W96&gt;0,W96/100,"")</f>
        <v>0.0855</v>
      </c>
      <c r="H96" s="18" t="n">
        <f aca="false">IF(Y96&gt;0,Y96/100,"")</f>
        <v>0.0718</v>
      </c>
      <c r="I96" s="18"/>
      <c r="J96" s="18" t="n">
        <f aca="false">IF(AA96&gt;0,AA96/100,"")</f>
        <v>0.106</v>
      </c>
      <c r="K96" s="18" t="n">
        <f aca="false">IF(AC96&gt;0,AC96/100,"")</f>
        <v>0.1423</v>
      </c>
      <c r="N96" s="0" t="n">
        <v>7.13</v>
      </c>
      <c r="O96" s="0" t="n">
        <v>9.59</v>
      </c>
      <c r="P96" s="0" t="n">
        <v>9.59</v>
      </c>
      <c r="Q96" s="0" t="n">
        <v>11.21</v>
      </c>
      <c r="R96" s="0" t="n">
        <v>11.39</v>
      </c>
      <c r="S96" s="0" t="n">
        <v>7.71</v>
      </c>
      <c r="V96" s="0" t="n">
        <v>7.06</v>
      </c>
      <c r="W96" s="0" t="n">
        <v>8.55</v>
      </c>
      <c r="X96" s="0" t="n">
        <v>5.53</v>
      </c>
      <c r="Y96" s="0" t="n">
        <v>7.18</v>
      </c>
      <c r="AA96" s="0" t="n">
        <v>10.6</v>
      </c>
      <c r="AB96" s="0" t="n">
        <v>12.85</v>
      </c>
      <c r="AC96" s="0" t="n">
        <v>14.23</v>
      </c>
    </row>
    <row r="97" customFormat="false" ht="14.4" hidden="false" customHeight="false" outlineLevel="0" collapsed="false">
      <c r="A97" s="0" t="n">
        <v>1995</v>
      </c>
      <c r="B97" s="18" t="n">
        <f aca="false">IF(N97&gt;0,N97/100,"")</f>
        <v>0.0723</v>
      </c>
      <c r="C97" s="18" t="n">
        <f aca="false">IF(Q97&gt;0,Q97/100,"")</f>
        <v>0.1093</v>
      </c>
      <c r="D97" s="18" t="n">
        <f aca="false">IF(P97&gt;0,P97/100,"")</f>
        <v>0.0997</v>
      </c>
      <c r="E97" s="18" t="n">
        <f aca="false">IF(S97&gt;0,S97/100,"")</f>
        <v>0.077</v>
      </c>
      <c r="F97" s="18" t="n">
        <f aca="false">IF(U97&gt;0,U97/100,"")</f>
        <v>0.0915</v>
      </c>
      <c r="G97" s="18" t="n">
        <f aca="false">IF(W97&gt;0,W97/100,"")</f>
        <v>0.0867</v>
      </c>
      <c r="H97" s="18" t="n">
        <f aca="false">IF(Y97&gt;0,Y97/100,"")</f>
        <v>0.06</v>
      </c>
      <c r="I97" s="18"/>
      <c r="J97" s="18" t="n">
        <f aca="false">IF(AA97&gt;0,AA97/100,"")</f>
        <v>0.1075</v>
      </c>
      <c r="K97" s="18" t="n">
        <f aca="false">IF(AC97&gt;0,AC97/100,"")</f>
        <v>0.1523</v>
      </c>
      <c r="N97" s="0" t="n">
        <v>7.23</v>
      </c>
      <c r="O97" s="0" t="n">
        <v>10</v>
      </c>
      <c r="P97" s="0" t="n">
        <v>9.97</v>
      </c>
      <c r="Q97" s="0" t="n">
        <v>10.93</v>
      </c>
      <c r="R97" s="0" t="n">
        <v>10.9</v>
      </c>
      <c r="S97" s="0" t="n">
        <v>7.7</v>
      </c>
      <c r="T97" s="0" t="n">
        <v>8.84</v>
      </c>
      <c r="U97" s="0" t="n">
        <v>9.15</v>
      </c>
      <c r="V97" s="0" t="n">
        <v>7.3</v>
      </c>
      <c r="W97" s="0" t="n">
        <v>8.67</v>
      </c>
      <c r="X97" s="0" t="n">
        <v>5.25</v>
      </c>
      <c r="Y97" s="0" t="n">
        <v>6</v>
      </c>
      <c r="AA97" s="0" t="n">
        <v>10.75</v>
      </c>
      <c r="AB97" s="0" t="n">
        <v>13.53</v>
      </c>
      <c r="AC97" s="0" t="n">
        <v>15.23</v>
      </c>
    </row>
    <row r="98" customFormat="false" ht="14.4" hidden="false" customHeight="false" outlineLevel="0" collapsed="false">
      <c r="A98" s="0" t="n">
        <v>1996</v>
      </c>
      <c r="B98" s="18" t="n">
        <f aca="false">IF(N98&gt;0,N98/100,"")</f>
        <v>0.0724</v>
      </c>
      <c r="C98" s="24" t="n">
        <f aca="false">IF(R98&gt;0,R98/100,"")</f>
        <v>0.115</v>
      </c>
      <c r="D98" s="18" t="n">
        <f aca="false">IF(P98&gt;0,P98/100,"")</f>
        <v>0.1049</v>
      </c>
      <c r="E98" s="18" t="n">
        <f aca="false">IF(S98&gt;0,S98/100,"")</f>
        <v>0.0773</v>
      </c>
      <c r="F98" s="18"/>
      <c r="G98" s="18" t="n">
        <f aca="false">IF(W98&gt;0,W98/100,"")</f>
        <v>0.089</v>
      </c>
      <c r="H98" s="18" t="n">
        <f aca="false">IF(Y98&gt;0,Y98/100,"")</f>
        <v>0.0699</v>
      </c>
      <c r="I98" s="18"/>
      <c r="J98" s="18" t="n">
        <f aca="false">IF(AA98&gt;0,AA98/100,"")</f>
        <v>0.119</v>
      </c>
      <c r="K98" s="18" t="n">
        <f aca="false">IF(AC98&gt;0,AC98/100,"")</f>
        <v>0.1669</v>
      </c>
      <c r="N98" s="0" t="n">
        <v>7.24</v>
      </c>
      <c r="O98" s="0" t="n">
        <v>10.62</v>
      </c>
      <c r="P98" s="0" t="n">
        <v>10.49</v>
      </c>
      <c r="Q98" s="0" t="n">
        <v>11.64</v>
      </c>
      <c r="R98" s="0" t="n">
        <v>11.5</v>
      </c>
      <c r="S98" s="0" t="n">
        <v>7.73</v>
      </c>
      <c r="V98" s="0" t="n">
        <v>7.36</v>
      </c>
      <c r="W98" s="0" t="n">
        <v>8.9</v>
      </c>
      <c r="X98" s="0" t="n">
        <v>5.59</v>
      </c>
      <c r="Y98" s="0" t="n">
        <v>6.99</v>
      </c>
      <c r="AA98" s="0" t="n">
        <v>11.9</v>
      </c>
      <c r="AB98" s="0" t="n">
        <v>14.11</v>
      </c>
      <c r="AC98" s="0" t="n">
        <v>16.69</v>
      </c>
    </row>
    <row r="99" customFormat="false" ht="14.4" hidden="false" customHeight="false" outlineLevel="0" collapsed="false">
      <c r="A99" s="0" t="n">
        <v>1997</v>
      </c>
      <c r="B99" s="18" t="n">
        <f aca="false">IF(N99&gt;0,N99/100,"")</f>
        <v>0.0781</v>
      </c>
      <c r="C99" s="24" t="n">
        <f aca="false">IF(R99&gt;0,R99/100,"")</f>
        <v>0.1246</v>
      </c>
      <c r="D99" s="18" t="n">
        <f aca="false">IF(P99&gt;0,P99/100,"")</f>
        <v>0.1126</v>
      </c>
      <c r="E99" s="18" t="n">
        <f aca="false">IF(S99&gt;0,S99/100,"")</f>
        <v>0.0777</v>
      </c>
      <c r="F99" s="18"/>
      <c r="G99" s="18" t="n">
        <f aca="false">IF(W99&gt;0,W99/100,"")</f>
        <v>0.084</v>
      </c>
      <c r="H99" s="18" t="n">
        <f aca="false">IF(Y99&gt;0,Y99/100,"")</f>
        <v>0.0761</v>
      </c>
      <c r="I99" s="18"/>
      <c r="J99" s="18" t="n">
        <f aca="false">IF(AA99&gt;0,AA99/100,"")</f>
        <v>0.1207</v>
      </c>
      <c r="K99" s="18" t="n">
        <f aca="false">IF(AC99&gt;0,AC99/100,"")</f>
        <v>0.1802</v>
      </c>
      <c r="N99" s="0" t="n">
        <v>7.81</v>
      </c>
      <c r="O99" s="0" t="n">
        <v>11.52</v>
      </c>
      <c r="P99" s="0" t="n">
        <v>11.26</v>
      </c>
      <c r="Q99" s="0" t="n">
        <v>12.75</v>
      </c>
      <c r="R99" s="0" t="n">
        <v>12.46</v>
      </c>
      <c r="S99" s="0" t="n">
        <v>7.77</v>
      </c>
      <c r="V99" s="0" t="n">
        <v>7.32</v>
      </c>
      <c r="W99" s="0" t="n">
        <v>8.4</v>
      </c>
      <c r="X99" s="0" t="n">
        <v>5.72</v>
      </c>
      <c r="Y99" s="0" t="n">
        <v>7.61</v>
      </c>
      <c r="AA99" s="0" t="n">
        <v>12.07</v>
      </c>
      <c r="AB99" s="0" t="n">
        <v>14.77</v>
      </c>
      <c r="AC99" s="0" t="n">
        <v>18.02</v>
      </c>
    </row>
    <row r="100" customFormat="false" ht="14.4" hidden="false" customHeight="false" outlineLevel="0" collapsed="false">
      <c r="A100" s="0" t="n">
        <v>1998</v>
      </c>
      <c r="B100" s="18" t="n">
        <f aca="false">IF(N100&gt;0,N100/100,"")</f>
        <v>0.0784</v>
      </c>
      <c r="C100" s="24" t="n">
        <f aca="false">IF(R100&gt;0,R100/100,"")</f>
        <v>0.1299</v>
      </c>
      <c r="D100" s="18" t="n">
        <f aca="false">IF(P100&gt;0,P100/100,"")</f>
        <v>0.1178</v>
      </c>
      <c r="E100" s="18" t="n">
        <f aca="false">IF(S100&gt;0,S100/100,"")</f>
        <v>0.0794</v>
      </c>
      <c r="F100" s="18" t="n">
        <f aca="false">IF(U100&gt;0,U100/100,"")</f>
        <v>0.1193</v>
      </c>
      <c r="G100" s="18" t="n">
        <f aca="false">IF(W100&gt;0,W100/100,"")</f>
        <v>0.0848</v>
      </c>
      <c r="H100" s="18" t="n">
        <f aca="false">IF(Y100&gt;0,Y100/100,"")</f>
        <v>0.0817</v>
      </c>
      <c r="I100" s="18"/>
      <c r="J100" s="18" t="n">
        <f aca="false">IF(AA100&gt;0,AA100/100,"")</f>
        <v>0.1253</v>
      </c>
      <c r="K100" s="18" t="n">
        <f aca="false">IF(AC100&gt;0,AC100/100,"")</f>
        <v>0.1909</v>
      </c>
      <c r="N100" s="0" t="n">
        <v>7.84</v>
      </c>
      <c r="O100" s="0" t="n">
        <v>12.18</v>
      </c>
      <c r="P100" s="0" t="n">
        <v>11.78</v>
      </c>
      <c r="Q100" s="0" t="n">
        <v>13.4</v>
      </c>
      <c r="R100" s="0" t="n">
        <v>12.99</v>
      </c>
      <c r="S100" s="0" t="n">
        <v>7.94</v>
      </c>
      <c r="T100" s="0" t="n">
        <v>10.88</v>
      </c>
      <c r="U100" s="0" t="n">
        <v>11.93</v>
      </c>
      <c r="V100" s="0" t="n">
        <v>7.59</v>
      </c>
      <c r="W100" s="0" t="n">
        <v>8.48</v>
      </c>
      <c r="X100" s="0" t="n">
        <v>5.87</v>
      </c>
      <c r="Y100" s="0" t="n">
        <v>8.17</v>
      </c>
      <c r="AA100" s="0" t="n">
        <v>12.53</v>
      </c>
      <c r="AB100" s="0" t="n">
        <v>15.29</v>
      </c>
      <c r="AC100" s="0" t="n">
        <v>19.09</v>
      </c>
    </row>
    <row r="101" customFormat="false" ht="14.4" hidden="false" customHeight="false" outlineLevel="0" collapsed="false">
      <c r="A101" s="0" t="n">
        <v>1999</v>
      </c>
      <c r="B101" s="18" t="n">
        <f aca="false">IF(N101&gt;0,N101/100,"")</f>
        <v>0.0884</v>
      </c>
      <c r="C101" s="24" t="n">
        <f aca="false">IF(R101&gt;0,R101/100,"")</f>
        <v>0.1325</v>
      </c>
      <c r="D101" s="18" t="n">
        <f aca="false">IF(P101&gt;0,P101/100,"")</f>
        <v>0.1203</v>
      </c>
      <c r="E101" s="18" t="n">
        <f aca="false">IF(S101&gt;0,S101/100,"")</f>
        <v>0.0815</v>
      </c>
      <c r="F101" s="18"/>
      <c r="G101" s="18" t="n">
        <f aca="false">IF(W101&gt;0,W101/100,"")</f>
        <v>0.0874</v>
      </c>
      <c r="H101" s="18" t="n">
        <f aca="false">IF(Y101&gt;0,Y101/100,"")</f>
        <v>0.093</v>
      </c>
      <c r="I101" s="18"/>
      <c r="J101" s="18" t="n">
        <f aca="false">IF(AA101&gt;0,AA101/100,"")</f>
        <v>0.1251</v>
      </c>
      <c r="K101" s="18" t="n">
        <f aca="false">IF(AC101&gt;0,AC101/100,"")</f>
        <v>0.2004</v>
      </c>
      <c r="N101" s="0" t="n">
        <v>8.84</v>
      </c>
      <c r="O101" s="0" t="n">
        <v>12.62</v>
      </c>
      <c r="P101" s="0" t="n">
        <v>12.03</v>
      </c>
      <c r="Q101" s="0" t="n">
        <v>13.88</v>
      </c>
      <c r="R101" s="0" t="n">
        <v>13.25</v>
      </c>
      <c r="S101" s="0" t="n">
        <v>8.15</v>
      </c>
      <c r="V101" s="0" t="n">
        <v>7.76</v>
      </c>
      <c r="W101" s="0" t="n">
        <v>8.74</v>
      </c>
      <c r="X101" s="0" t="n">
        <v>6.01</v>
      </c>
      <c r="Y101" s="0" t="n">
        <v>9.3</v>
      </c>
      <c r="AA101" s="0" t="n">
        <v>12.51</v>
      </c>
      <c r="AB101" s="0" t="n">
        <v>15.87</v>
      </c>
      <c r="AC101" s="0" t="n">
        <v>20.04</v>
      </c>
    </row>
    <row r="102" customFormat="false" ht="14.4" hidden="false" customHeight="false" outlineLevel="0" collapsed="false">
      <c r="A102" s="0" t="n">
        <v>2000</v>
      </c>
      <c r="B102" s="18" t="n">
        <f aca="false">IF(N102&gt;0,N102/100,"")</f>
        <v>0.0903</v>
      </c>
      <c r="C102" s="24" t="n">
        <f aca="false">IF(R102&gt;0,R102/100,"")</f>
        <v>0.1462</v>
      </c>
      <c r="D102" s="18" t="n">
        <f aca="false">IF(P102&gt;0,P102/100,"")</f>
        <v>0.1278</v>
      </c>
      <c r="E102" s="18" t="n">
        <f aca="false">IF(S102&gt;0,S102/100,"")</f>
        <v>0.0829</v>
      </c>
      <c r="F102" s="18"/>
      <c r="G102" s="18" t="n">
        <f aca="false">IF(W102&gt;0,W102/100,"")</f>
        <v>0.0906</v>
      </c>
      <c r="H102" s="18" t="n">
        <f aca="false">IF(Y102&gt;0,Y102/100,"")</f>
        <v>0.1112</v>
      </c>
      <c r="I102" s="18"/>
      <c r="J102" s="18" t="n">
        <f aca="false">IF(AA102&gt;0,AA102/100,"")</f>
        <v>0.1267</v>
      </c>
      <c r="K102" s="18" t="n">
        <f aca="false">IF(AC102&gt;0,AC102/100,"")</f>
        <v>0.2152</v>
      </c>
      <c r="N102" s="0" t="n">
        <v>9.03</v>
      </c>
      <c r="O102" s="0" t="n">
        <v>13.56</v>
      </c>
      <c r="P102" s="0" t="n">
        <v>12.78</v>
      </c>
      <c r="Q102" s="0" t="n">
        <v>15.5</v>
      </c>
      <c r="R102" s="0" t="n">
        <v>14.62</v>
      </c>
      <c r="S102" s="0" t="n">
        <v>8.29</v>
      </c>
      <c r="V102" s="0" t="n">
        <v>8.22</v>
      </c>
      <c r="W102" s="0" t="n">
        <v>9.06</v>
      </c>
      <c r="X102" s="0" t="n">
        <v>5.97</v>
      </c>
      <c r="Y102" s="0" t="n">
        <v>11.12</v>
      </c>
      <c r="AA102" s="0" t="n">
        <v>12.67</v>
      </c>
      <c r="AB102" s="0" t="n">
        <v>16.49</v>
      </c>
      <c r="AC102" s="0" t="n">
        <v>21.52</v>
      </c>
    </row>
    <row r="103" customFormat="false" ht="14.4" hidden="false" customHeight="false" outlineLevel="0" collapsed="false">
      <c r="A103" s="0" t="n">
        <v>2001</v>
      </c>
      <c r="B103" s="18" t="n">
        <f aca="false">IF(N103&gt;0,N103/100,"")</f>
        <v>0.0831</v>
      </c>
      <c r="C103" s="24" t="n">
        <f aca="false">IF(R103&gt;0,R103/100,"")</f>
        <v>0.1385</v>
      </c>
      <c r="D103" s="18" t="n">
        <f aca="false">IF(P103&gt;0,P103/100,"")</f>
        <v>0.127</v>
      </c>
      <c r="E103" s="18" t="n">
        <f aca="false">IF(S103&gt;0,S103/100,"")</f>
        <v>0.0843</v>
      </c>
      <c r="F103" s="18" t="n">
        <f aca="false">IF(U103&gt;0,U103/100,"")</f>
        <v>0.1109</v>
      </c>
      <c r="G103" s="18" t="n">
        <f aca="false">IF(W103&gt;0,W103/100,"")</f>
        <v>0.0938</v>
      </c>
      <c r="H103" s="18" t="n">
        <f aca="false">IF(Y103&gt;0,Y103/100,"")</f>
        <v>0.0862</v>
      </c>
      <c r="I103" s="18"/>
      <c r="J103" s="18" t="n">
        <f aca="false">IF(AA103&gt;0,AA103/100,"")</f>
        <v>0.1271</v>
      </c>
      <c r="K103" s="18" t="n">
        <f aca="false">IF(AC103&gt;0,AC103/100,"")</f>
        <v>0.1822</v>
      </c>
      <c r="N103" s="0" t="n">
        <v>8.31</v>
      </c>
      <c r="P103" s="0" t="n">
        <v>12.7</v>
      </c>
      <c r="R103" s="0" t="n">
        <v>13.85</v>
      </c>
      <c r="S103" s="0" t="n">
        <v>8.43</v>
      </c>
      <c r="U103" s="0" t="n">
        <v>11.09</v>
      </c>
      <c r="V103" s="0" t="n">
        <v>8.6</v>
      </c>
      <c r="W103" s="0" t="n">
        <v>9.38</v>
      </c>
      <c r="X103" s="0" t="n">
        <v>5.95</v>
      </c>
      <c r="Y103" s="0" t="n">
        <v>8.62</v>
      </c>
      <c r="AA103" s="0" t="n">
        <v>12.71</v>
      </c>
      <c r="AB103" s="0" t="n">
        <v>15.37</v>
      </c>
      <c r="AC103" s="0" t="n">
        <v>18.22</v>
      </c>
    </row>
    <row r="104" customFormat="false" ht="14.4" hidden="false" customHeight="false" outlineLevel="0" collapsed="false">
      <c r="A104" s="0" t="n">
        <v>2002</v>
      </c>
      <c r="B104" s="18" t="n">
        <f aca="false">IF(N104&gt;0,N104/100,"")</f>
        <v>0.0879</v>
      </c>
      <c r="C104" s="24" t="n">
        <f aca="false">IF(R104&gt;0,R104/100,"")</f>
        <v>0.1335</v>
      </c>
      <c r="D104" s="18" t="n">
        <f aca="false">IF(P104&gt;0,P104/100,"")</f>
        <v>0.1235</v>
      </c>
      <c r="E104" s="18" t="n">
        <f aca="false">IF(S104&gt;0,S104/100,"")</f>
        <v>0.0846</v>
      </c>
      <c r="F104" s="18" t="n">
        <f aca="false">IF(U104&gt;0,U104/100,"")</f>
        <v>0.1042</v>
      </c>
      <c r="G104" s="18" t="n">
        <f aca="false">IF(W104&gt;0,W104/100,"")</f>
        <v>0.0951</v>
      </c>
      <c r="H104" s="18" t="n">
        <f aca="false">IF(Y104&gt;0,Y104/100,"")</f>
        <v>0.0759</v>
      </c>
      <c r="I104" s="18"/>
      <c r="J104" s="18" t="n">
        <f aca="false">IF(AA104&gt;0,AA104/100,"")</f>
        <v>0.1227</v>
      </c>
      <c r="K104" s="18" t="n">
        <f aca="false">IF(AC104&gt;0,AC104/100,"")</f>
        <v>0.1686</v>
      </c>
      <c r="N104" s="0" t="n">
        <v>8.79</v>
      </c>
      <c r="P104" s="0" t="n">
        <v>12.35</v>
      </c>
      <c r="R104" s="0" t="n">
        <v>13.35</v>
      </c>
      <c r="S104" s="0" t="n">
        <v>8.46</v>
      </c>
      <c r="U104" s="0" t="n">
        <v>10.42</v>
      </c>
      <c r="V104" s="0" t="n">
        <v>8.73</v>
      </c>
      <c r="W104" s="0" t="n">
        <v>9.51</v>
      </c>
      <c r="X104" s="0" t="n">
        <v>5.67</v>
      </c>
      <c r="Y104" s="0" t="n">
        <v>7.59</v>
      </c>
      <c r="AA104" s="0" t="n">
        <v>12.27</v>
      </c>
      <c r="AB104" s="0" t="n">
        <v>14.99</v>
      </c>
      <c r="AC104" s="0" t="n">
        <v>16.86</v>
      </c>
    </row>
    <row r="105" customFormat="false" ht="14.4" hidden="false" customHeight="false" outlineLevel="0" collapsed="false">
      <c r="A105" s="0" t="n">
        <v>2003</v>
      </c>
      <c r="B105" s="18" t="n">
        <f aca="false">IF(N105&gt;0,N105/100,"")</f>
        <v>0.0918</v>
      </c>
      <c r="C105" s="24" t="n">
        <f aca="false">IF(R105&gt;0,R105/100,"")</f>
        <v>0.1323</v>
      </c>
      <c r="D105" s="18" t="n">
        <f aca="false">IF(P105&gt;0,P105/100,"")</f>
        <v>0.1228</v>
      </c>
      <c r="E105" s="18" t="n">
        <f aca="false">IF(S105&gt;0,S105/100,"")</f>
        <v>0.0855</v>
      </c>
      <c r="F105" s="18" t="n">
        <f aca="false">IF(U105&gt;0,U105/100,"")</f>
        <v>0.0988</v>
      </c>
      <c r="G105" s="18" t="n">
        <f aca="false">IF(W105&gt;0,W105/100,"")</f>
        <v>0.098</v>
      </c>
      <c r="H105" s="18" t="n">
        <f aca="false">IF(Y105&gt;0,Y105/100,"")</f>
        <v>0.0762</v>
      </c>
      <c r="I105" s="18"/>
      <c r="J105" s="18" t="n">
        <f aca="false">IF(AA105&gt;0,AA105/100,"")</f>
        <v>0.1212</v>
      </c>
      <c r="K105" s="18" t="n">
        <f aca="false">IF(AC105&gt;0,AC105/100,"")</f>
        <v>0.1753</v>
      </c>
      <c r="N105" s="0" t="n">
        <v>9.18</v>
      </c>
      <c r="P105" s="0" t="n">
        <v>12.28</v>
      </c>
      <c r="R105" s="0" t="n">
        <v>13.23</v>
      </c>
      <c r="S105" s="0" t="n">
        <v>8.55</v>
      </c>
      <c r="U105" s="0" t="n">
        <v>9.88</v>
      </c>
      <c r="V105" s="0" t="n">
        <v>8.92</v>
      </c>
      <c r="W105" s="0" t="n">
        <v>9.8</v>
      </c>
      <c r="X105" s="0" t="n">
        <v>5.52</v>
      </c>
      <c r="Y105" s="0" t="n">
        <v>7.62</v>
      </c>
      <c r="AA105" s="0" t="n">
        <v>12.12</v>
      </c>
      <c r="AB105" s="0" t="n">
        <v>15.21</v>
      </c>
      <c r="AC105" s="0" t="n">
        <v>17.53</v>
      </c>
    </row>
    <row r="106" customFormat="false" ht="14.4" hidden="false" customHeight="false" outlineLevel="0" collapsed="false">
      <c r="A106" s="0" t="n">
        <v>2004</v>
      </c>
      <c r="B106" s="18" t="n">
        <f aca="false">IF(N106&gt;0,N106/100,"")</f>
        <v>0.0889</v>
      </c>
      <c r="C106" s="24" t="n">
        <f aca="false">IF(R106&gt;0,R106/100,"")</f>
        <v>0.1397</v>
      </c>
      <c r="D106" s="18" t="n">
        <f aca="false">IF(P106&gt;0,P106/100,"")</f>
        <v>0.1266</v>
      </c>
      <c r="E106" s="18" t="n">
        <f aca="false">IF(S106&gt;0,S106/100,"")</f>
        <v>0.0873</v>
      </c>
      <c r="F106" s="18" t="n">
        <f aca="false">IF(U106&gt;0,U106/100,"")</f>
        <v>0.09</v>
      </c>
      <c r="G106" s="18" t="n">
        <f aca="false">IF(W106&gt;0,W106/100,"")</f>
        <v>0.1047</v>
      </c>
      <c r="H106" s="18" t="n">
        <f aca="false">IF(Y106&gt;0,Y106/100,"")</f>
        <v>0.0787</v>
      </c>
      <c r="I106" s="18"/>
      <c r="J106" s="18" t="n">
        <f aca="false">IF(AA106&gt;0,AA106/100,"")</f>
        <v>0.1289</v>
      </c>
      <c r="K106" s="18" t="n">
        <f aca="false">IF(AC106&gt;0,AC106/100,"")</f>
        <v>0.1975</v>
      </c>
      <c r="N106" s="0" t="n">
        <v>8.89</v>
      </c>
      <c r="P106" s="0" t="n">
        <v>12.66</v>
      </c>
      <c r="R106" s="0" t="n">
        <v>13.97</v>
      </c>
      <c r="S106" s="0" t="n">
        <v>8.73</v>
      </c>
      <c r="U106" s="0" t="n">
        <v>9</v>
      </c>
      <c r="V106" s="0" t="n">
        <v>9.29</v>
      </c>
      <c r="W106" s="0" t="n">
        <v>10.47</v>
      </c>
      <c r="X106" s="0" t="n">
        <v>5.72</v>
      </c>
      <c r="Y106" s="0" t="n">
        <v>7.87</v>
      </c>
      <c r="AA106" s="0" t="n">
        <v>12.89</v>
      </c>
      <c r="AB106" s="0" t="n">
        <v>16.34</v>
      </c>
      <c r="AC106" s="0" t="n">
        <v>19.75</v>
      </c>
    </row>
    <row r="107" customFormat="false" ht="14.4" hidden="false" customHeight="false" outlineLevel="0" collapsed="false">
      <c r="A107" s="0" t="n">
        <v>2005</v>
      </c>
      <c r="B107" s="18" t="n">
        <f aca="false">IF(N107&gt;0,N107/100,"")</f>
        <v>0.0912</v>
      </c>
      <c r="C107" s="24" t="n">
        <f aca="false">IF(R107&gt;0,R107/100,"")</f>
        <v>0.1473</v>
      </c>
      <c r="D107" s="18" t="n">
        <f aca="false">IF(P107&gt;0,P107/100,"")</f>
        <v>0.131</v>
      </c>
      <c r="E107" s="18" t="n">
        <f aca="false">IF(S107&gt;0,S107/100,"")</f>
        <v>0.0873</v>
      </c>
      <c r="F107" s="18" t="n">
        <f aca="false">IF(U107&gt;0,U107/100,"")</f>
        <v>0.1176</v>
      </c>
      <c r="G107" s="18" t="n">
        <f aca="false">IF(W107&gt;0,W107/100,"")</f>
        <v>0.1104</v>
      </c>
      <c r="H107" s="18" t="n">
        <f aca="false">IF(Y107&gt;0,Y107/100,"")</f>
        <v>0.0899</v>
      </c>
      <c r="I107" s="18"/>
      <c r="J107" s="18" t="n">
        <f aca="false">IF(AA107&gt;0,AA107/100,"")</f>
        <v>0.1425</v>
      </c>
      <c r="K107" s="18" t="n">
        <f aca="false">IF(AC107&gt;0,AC107/100,"")</f>
        <v>0.2192</v>
      </c>
      <c r="N107" s="0" t="n">
        <v>9.12</v>
      </c>
      <c r="P107" s="0" t="n">
        <v>13.1</v>
      </c>
      <c r="R107" s="0" t="n">
        <v>14.73</v>
      </c>
      <c r="S107" s="0" t="n">
        <v>8.73</v>
      </c>
      <c r="U107" s="0" t="n">
        <v>11.76</v>
      </c>
      <c r="V107" s="0" t="n">
        <v>9.42</v>
      </c>
      <c r="W107" s="0" t="n">
        <v>11.04</v>
      </c>
      <c r="X107" s="0" t="n">
        <v>6.28</v>
      </c>
      <c r="Y107" s="0" t="n">
        <v>8.99</v>
      </c>
      <c r="AA107" s="0" t="n">
        <v>14.25</v>
      </c>
      <c r="AB107" s="0" t="n">
        <v>17.68</v>
      </c>
      <c r="AC107" s="0" t="n">
        <v>21.92</v>
      </c>
    </row>
    <row r="108" customFormat="false" ht="14.4" hidden="false" customHeight="false" outlineLevel="0" collapsed="false">
      <c r="A108" s="0" t="n">
        <v>2006</v>
      </c>
      <c r="B108" s="18" t="n">
        <f aca="false">IF(N108&gt;0,N108/100,"")</f>
        <v>0.1006</v>
      </c>
      <c r="C108" s="24" t="n">
        <f aca="false">IF(R108&gt;0,R108/100,"")</f>
        <v>0.1543</v>
      </c>
      <c r="D108" s="18" t="n">
        <f aca="false">IF(P108&gt;0,P108/100,"")</f>
        <v>0.1372</v>
      </c>
      <c r="E108" s="18" t="n">
        <f aca="false">IF(S108&gt;0,S108/100,"")</f>
        <v>0.0894</v>
      </c>
      <c r="F108" s="18" t="n">
        <f aca="false">IF(U108&gt;0,U108/100,"")</f>
        <v>0.1194</v>
      </c>
      <c r="G108" s="18" t="n">
        <f aca="false">IF(W108&gt;0,W108/100,"")</f>
        <v>0.1131</v>
      </c>
      <c r="H108" s="18" t="n">
        <f aca="false">IF(Y108&gt;0,Y108/100,"")</f>
        <v>0.0953</v>
      </c>
      <c r="I108" s="18"/>
      <c r="J108" s="18" t="n">
        <f aca="false">IF(AA108&gt;0,AA108/100,"")</f>
        <v>0.1482</v>
      </c>
      <c r="K108" s="18" t="n">
        <f aca="false">IF(AC108&gt;0,AC108/100,"")</f>
        <v>0.2282</v>
      </c>
      <c r="N108" s="0" t="n">
        <v>10.06</v>
      </c>
      <c r="P108" s="0" t="n">
        <v>13.72</v>
      </c>
      <c r="R108" s="0" t="n">
        <v>15.43</v>
      </c>
      <c r="S108" s="0" t="n">
        <v>8.94</v>
      </c>
      <c r="U108" s="0" t="n">
        <v>11.94</v>
      </c>
      <c r="V108" s="0" t="n">
        <v>9.62</v>
      </c>
      <c r="W108" s="0" t="n">
        <v>11.31</v>
      </c>
      <c r="X108" s="0" t="n">
        <v>6.61</v>
      </c>
      <c r="Y108" s="0" t="n">
        <v>9.53</v>
      </c>
      <c r="AA108" s="0" t="n">
        <v>14.82</v>
      </c>
      <c r="AB108" s="0" t="n">
        <v>18.06</v>
      </c>
      <c r="AC108" s="0" t="n">
        <v>22.82</v>
      </c>
    </row>
    <row r="109" customFormat="false" ht="14.4" hidden="false" customHeight="false" outlineLevel="0" collapsed="false">
      <c r="A109" s="0" t="n">
        <v>2007</v>
      </c>
      <c r="B109" s="18" t="n">
        <f aca="false">IF(N109&gt;0,N109/100,"")</f>
        <v>0.0984</v>
      </c>
      <c r="C109" s="24" t="n">
        <f aca="false">IF(R109&gt;0,R109/100,"")</f>
        <v>0.1563</v>
      </c>
      <c r="D109" s="18" t="n">
        <f aca="false">IF(P109&gt;0,P109/100,"")</f>
        <v>0.1372</v>
      </c>
      <c r="E109" s="18" t="n">
        <f aca="false">IF(S109&gt;0,S109/100,"")</f>
        <v>0.0925</v>
      </c>
      <c r="F109" s="18" t="n">
        <f aca="false">IF(U109&gt;0,U109/100,"")</f>
        <v>0.1271</v>
      </c>
      <c r="G109" s="18" t="n">
        <f aca="false">IF(W109&gt;0,W109/100,"")</f>
        <v>0.1135</v>
      </c>
      <c r="H109" s="18" t="n">
        <f aca="false">IF(Y109&gt;0,Y109/100,"")</f>
        <v>0.0995</v>
      </c>
      <c r="I109" s="18"/>
      <c r="J109" s="18" t="n">
        <f aca="false">IF(AA109&gt;0,AA109/100,"")</f>
        <v>0.1544</v>
      </c>
      <c r="K109" s="18" t="n">
        <f aca="false">IF(AC109&gt;0,AC109/100,"")</f>
        <v>0.235</v>
      </c>
      <c r="N109" s="0" t="n">
        <v>9.84</v>
      </c>
      <c r="P109" s="0" t="n">
        <v>13.72</v>
      </c>
      <c r="R109" s="0" t="n">
        <v>15.63</v>
      </c>
      <c r="S109" s="0" t="n">
        <v>9.25</v>
      </c>
      <c r="U109" s="0" t="n">
        <v>12.71</v>
      </c>
      <c r="V109" s="0" t="n">
        <v>9.64</v>
      </c>
      <c r="W109" s="0" t="n">
        <v>11.35</v>
      </c>
      <c r="X109" s="0" t="n">
        <v>6.91</v>
      </c>
      <c r="Y109" s="0" t="n">
        <v>9.95</v>
      </c>
      <c r="AA109" s="0" t="n">
        <v>15.44</v>
      </c>
      <c r="AB109" s="0" t="n">
        <v>18.33</v>
      </c>
      <c r="AC109" s="0" t="n">
        <v>23.5</v>
      </c>
    </row>
    <row r="110" customFormat="false" ht="14.4" hidden="false" customHeight="false" outlineLevel="0" collapsed="false">
      <c r="A110" s="0" t="n">
        <v>2008</v>
      </c>
      <c r="B110" s="18" t="n">
        <f aca="false">IF(N110&gt;0,N110/100,"")</f>
        <v>0.0859</v>
      </c>
      <c r="C110" s="24" t="n">
        <f aca="false">IF(R110&gt;0,R110/100,"")</f>
        <v>0.1438</v>
      </c>
      <c r="D110" s="18" t="n">
        <f aca="false">IF(P110&gt;0,P110/100,"")</f>
        <v>0.1306</v>
      </c>
      <c r="E110" s="18" t="n">
        <f aca="false">IF(S110&gt;0,S110/100,"")</f>
        <v>0.088</v>
      </c>
      <c r="F110" s="18"/>
      <c r="G110" s="18" t="n">
        <f aca="false">IF(W110&gt;0,W110/100,"")</f>
        <v>0.109</v>
      </c>
      <c r="H110" s="18" t="n">
        <f aca="false">IF(Y110&gt;0,Y110/100,"")</f>
        <v>0.0899</v>
      </c>
      <c r="I110" s="18"/>
      <c r="J110" s="18"/>
      <c r="K110" s="18" t="n">
        <f aca="false">IF(AC110&gt;0,AC110/100,"")</f>
        <v>0.2095</v>
      </c>
      <c r="N110" s="0" t="n">
        <v>8.59</v>
      </c>
      <c r="P110" s="0" t="n">
        <v>13.06</v>
      </c>
      <c r="R110" s="0" t="n">
        <v>14.38</v>
      </c>
      <c r="S110" s="0" t="n">
        <v>8.8</v>
      </c>
      <c r="V110" s="0" t="n">
        <v>9.71</v>
      </c>
      <c r="W110" s="0" t="n">
        <v>10.9</v>
      </c>
      <c r="X110" s="0" t="n">
        <v>7.09</v>
      </c>
      <c r="Y110" s="0" t="n">
        <v>8.99</v>
      </c>
      <c r="AB110" s="0" t="n">
        <v>17.89</v>
      </c>
      <c r="AC110" s="0" t="n">
        <v>20.95</v>
      </c>
    </row>
    <row r="111" customFormat="false" ht="14.4" hidden="false" customHeight="false" outlineLevel="0" collapsed="false">
      <c r="A111" s="0" t="n">
        <v>2009</v>
      </c>
      <c r="B111" s="18" t="n">
        <f aca="false">IF(N111&gt;0,N111/100,"")</f>
        <v>0.0888</v>
      </c>
      <c r="C111" s="24" t="n">
        <f aca="false">IF(R111&gt;0,R111/100,"")</f>
        <v>0.133</v>
      </c>
      <c r="D111" s="18" t="n">
        <v>0.1229</v>
      </c>
      <c r="E111" s="18" t="n">
        <f aca="false">IF(S111&gt;0,S111/100,"")</f>
        <v>0.0808</v>
      </c>
      <c r="F111" s="18"/>
      <c r="G111" s="18" t="n">
        <f aca="false">IF(W111&gt;0,W111/100,"")</f>
        <v>0.1042</v>
      </c>
      <c r="H111" s="18" t="n">
        <f aca="false">IF(Y111&gt;0,Y111/100,"")</f>
        <v>0.0841</v>
      </c>
      <c r="I111" s="18"/>
      <c r="J111" s="18" t="n">
        <f aca="false">IF(AA111&gt;0,AA111/100,"")</f>
        <v>0.1388</v>
      </c>
      <c r="K111" s="18" t="n">
        <f aca="false">IF(AC111&gt;0,AC111/100,"")</f>
        <v>0.1812</v>
      </c>
      <c r="N111" s="0" t="n">
        <v>8.88</v>
      </c>
      <c r="P111" s="0" t="n">
        <v>12.29</v>
      </c>
      <c r="R111" s="0" t="n">
        <v>13.3</v>
      </c>
      <c r="S111" s="0" t="n">
        <v>8.08</v>
      </c>
      <c r="V111" s="0" t="n">
        <v>9.56</v>
      </c>
      <c r="W111" s="0" t="n">
        <v>10.42</v>
      </c>
      <c r="X111" s="0" t="n">
        <v>6.72</v>
      </c>
      <c r="Y111" s="0" t="n">
        <v>8.41</v>
      </c>
      <c r="AA111" s="0" t="n">
        <v>13.88</v>
      </c>
      <c r="AB111" s="0" t="n">
        <v>16.68</v>
      </c>
      <c r="AC111" s="0" t="n">
        <v>18.12</v>
      </c>
    </row>
    <row r="112" customFormat="false" ht="14.4" hidden="false" customHeight="false" outlineLevel="0" collapsed="false">
      <c r="A112" s="0" t="n">
        <v>2010</v>
      </c>
      <c r="B112" s="18" t="n">
        <f aca="false">IF(N112&gt;0,N112/100,"")</f>
        <v>0.0917</v>
      </c>
      <c r="C112" s="24" t="n">
        <f aca="false">IF(R112&gt;0,R112/100,"")</f>
        <v>0.1362</v>
      </c>
      <c r="D112" s="18" t="n">
        <v>0.1222</v>
      </c>
      <c r="E112" s="18"/>
      <c r="F112" s="18"/>
      <c r="G112" s="18" t="n">
        <f aca="false">IF(W112&gt;0,W112/100,"")</f>
        <v>0.1044</v>
      </c>
      <c r="H112" s="18" t="n">
        <f aca="false">IF(Y112&gt;0,Y112/100,"")</f>
        <v>0.0898</v>
      </c>
      <c r="I112" s="18"/>
      <c r="J112" s="18"/>
      <c r="K112" s="18" t="n">
        <f aca="false">IF(AC112&gt;0,AC112/100,"")</f>
        <v>0.1986</v>
      </c>
      <c r="N112" s="0" t="n">
        <v>9.17</v>
      </c>
      <c r="P112" s="0" t="n">
        <v>12.22</v>
      </c>
      <c r="R112" s="0" t="n">
        <v>13.62</v>
      </c>
      <c r="V112" s="0" t="n">
        <v>9.51</v>
      </c>
      <c r="W112" s="0" t="n">
        <v>10.44</v>
      </c>
      <c r="X112" s="0" t="n">
        <v>6.91</v>
      </c>
      <c r="Y112" s="0" t="n">
        <v>8.98</v>
      </c>
      <c r="AB112" s="0" t="n">
        <v>17.45</v>
      </c>
      <c r="AC112" s="0" t="n">
        <v>19.86</v>
      </c>
    </row>
    <row r="113" customFormat="false" ht="14.4" hidden="false" customHeight="false" outlineLevel="0" collapsed="false">
      <c r="A113" s="0" t="n">
        <v>2011</v>
      </c>
      <c r="B113" s="18"/>
      <c r="C113" s="24"/>
      <c r="D113" s="18"/>
      <c r="E113" s="18"/>
      <c r="F113" s="18"/>
      <c r="G113" s="18"/>
      <c r="H113" s="18" t="n">
        <f aca="false">IF(Y113&gt;0,Y113/100,"")</f>
        <v>0.0901</v>
      </c>
      <c r="I113" s="18"/>
      <c r="J113" s="18"/>
      <c r="K113" s="18" t="n">
        <f aca="false">IF(AC113&gt;0,AC113/100,"")</f>
        <v>0.1982</v>
      </c>
      <c r="X113" s="0" t="n">
        <v>7.02</v>
      </c>
      <c r="Y113" s="0" t="n">
        <v>9.01</v>
      </c>
      <c r="AB113" s="0" t="n">
        <v>17.43</v>
      </c>
      <c r="AC113" s="0" t="n">
        <v>19.82</v>
      </c>
    </row>
    <row r="114" customFormat="false" ht="14.4" hidden="false" customHeight="false" outlineLevel="0" collapsed="false">
      <c r="U114" s="0" t="n">
        <f aca="false">T94/U94</f>
        <v>0.986754966887417</v>
      </c>
    </row>
    <row r="115" customFormat="false" ht="14.4" hidden="false" customHeight="false" outlineLevel="0" collapsed="false">
      <c r="U115" s="0" t="n">
        <f aca="false">T97/U97</f>
        <v>0.966120218579235</v>
      </c>
    </row>
    <row r="116" customFormat="false" ht="14.4" hidden="false" customHeight="false" outlineLevel="0" collapsed="false">
      <c r="U116" s="0" t="n">
        <f aca="false">T100/U100</f>
        <v>0.911986588432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4: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0.96484375" defaultRowHeight="14.4" zeroHeight="false" outlineLevelRow="0" outlineLevelCol="0"/>
  <sheetData>
    <row r="34" customFormat="false" ht="25.8" hidden="false" customHeight="false" outlineLevel="0" collapsed="false">
      <c r="A34" s="16" t="s">
        <v>45</v>
      </c>
    </row>
    <row r="35" customFormat="false" ht="51" hidden="false" customHeight="true" outlineLevel="0" collapsed="false">
      <c r="A35" s="17" t="s">
        <v>46</v>
      </c>
      <c r="B35" s="17"/>
      <c r="C35" s="17"/>
      <c r="D35" s="17"/>
      <c r="E35" s="17"/>
      <c r="F35" s="17"/>
      <c r="G35" s="17"/>
      <c r="H35" s="17"/>
      <c r="I35" s="17"/>
      <c r="J35" s="17"/>
      <c r="K35" s="17"/>
      <c r="L35" s="17"/>
    </row>
  </sheetData>
  <mergeCells count="1">
    <mergeCell ref="A35:L3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30" activeCellId="0" sqref="E30"/>
    </sheetView>
  </sheetViews>
  <sheetFormatPr defaultColWidth="10.76953125" defaultRowHeight="13.2" zeroHeight="false" outlineLevelRow="0" outlineLevelCol="0"/>
  <cols>
    <col collapsed="false" customWidth="false" hidden="false" outlineLevel="0" max="257" min="1" style="25" width="10.77"/>
  </cols>
  <sheetData>
    <row r="1" customFormat="false" ht="13.2" hidden="false" customHeight="false" outlineLevel="0" collapsed="false">
      <c r="A1" s="26" t="s">
        <v>47</v>
      </c>
    </row>
    <row r="2" customFormat="false" ht="13.2" hidden="false" customHeight="false" outlineLevel="0" collapsed="false">
      <c r="A2" s="26"/>
    </row>
    <row r="3" customFormat="false" ht="14.4" hidden="false" customHeight="false" outlineLevel="0" collapsed="false">
      <c r="A3" s="26" t="s">
        <v>48</v>
      </c>
    </row>
    <row r="4" customFormat="false" ht="14.4" hidden="false" customHeight="false" outlineLevel="0" collapsed="false">
      <c r="A4" s="26" t="s">
        <v>49</v>
      </c>
    </row>
    <row r="5" customFormat="false" ht="13.2" hidden="false" customHeight="false" outlineLevel="0" collapsed="false">
      <c r="A5" s="26" t="s">
        <v>50</v>
      </c>
    </row>
    <row r="6" customFormat="false" ht="13.2" hidden="false" customHeight="false" outlineLevel="0" collapsed="false">
      <c r="A6" s="26" t="s">
        <v>51</v>
      </c>
    </row>
    <row r="7" customFormat="false" ht="13.2" hidden="false" customHeight="false" outlineLevel="0" collapsed="false">
      <c r="B7" s="27"/>
      <c r="C7" s="27"/>
      <c r="D7" s="27"/>
      <c r="E7" s="27"/>
    </row>
    <row r="8" customFormat="false" ht="13.2" hidden="false" customHeight="true" outlineLevel="0" collapsed="false">
      <c r="B8" s="28" t="s">
        <v>52</v>
      </c>
      <c r="C8" s="28"/>
      <c r="D8" s="28"/>
      <c r="E8" s="28"/>
    </row>
    <row r="9" customFormat="false" ht="70.05" hidden="false" customHeight="true" outlineLevel="0" collapsed="false">
      <c r="B9" s="29" t="s">
        <v>53</v>
      </c>
      <c r="C9" s="29" t="s">
        <v>54</v>
      </c>
      <c r="D9" s="29" t="s">
        <v>55</v>
      </c>
      <c r="E9" s="29" t="s">
        <v>23</v>
      </c>
      <c r="G9" s="29" t="s">
        <v>56</v>
      </c>
      <c r="H9" s="29" t="s">
        <v>57</v>
      </c>
      <c r="J9" s="29" t="s">
        <v>58</v>
      </c>
      <c r="L9" s="29" t="s">
        <v>59</v>
      </c>
      <c r="M9" s="29" t="s">
        <v>60</v>
      </c>
    </row>
    <row r="10" customFormat="false" ht="13.2" hidden="false" customHeight="false" outlineLevel="0" collapsed="false">
      <c r="A10" s="30" t="n">
        <v>1900</v>
      </c>
      <c r="B10" s="31" t="n">
        <v>0</v>
      </c>
      <c r="C10" s="31" t="n">
        <v>0</v>
      </c>
      <c r="D10" s="31" t="n">
        <v>0.03</v>
      </c>
      <c r="E10" s="31" t="n">
        <f aca="false">L10+M10</f>
        <v>0</v>
      </c>
      <c r="G10" s="31" t="n">
        <v>0</v>
      </c>
      <c r="H10" s="31" t="n">
        <v>0</v>
      </c>
      <c r="J10" s="31" t="n">
        <v>0</v>
      </c>
      <c r="L10" s="31" t="n">
        <v>0</v>
      </c>
      <c r="M10" s="31" t="n">
        <v>0</v>
      </c>
    </row>
    <row r="11" customFormat="false" ht="13.2" hidden="false" customHeight="false" outlineLevel="0" collapsed="false">
      <c r="B11" s="31" t="n">
        <v>0</v>
      </c>
      <c r="C11" s="31" t="n">
        <v>0</v>
      </c>
      <c r="D11" s="31" t="n">
        <v>0.03</v>
      </c>
      <c r="E11" s="31" t="n">
        <f aca="false">L11+M11</f>
        <v>0</v>
      </c>
      <c r="G11" s="31" t="n">
        <v>0</v>
      </c>
      <c r="H11" s="31" t="n">
        <v>0</v>
      </c>
      <c r="J11" s="31" t="n">
        <v>0</v>
      </c>
      <c r="L11" s="31" t="n">
        <v>0</v>
      </c>
      <c r="M11" s="31" t="n">
        <v>0</v>
      </c>
    </row>
    <row r="12" customFormat="false" ht="13.2" hidden="false" customHeight="false" outlineLevel="0" collapsed="false">
      <c r="B12" s="31" t="n">
        <v>0</v>
      </c>
      <c r="C12" s="31" t="n">
        <v>0</v>
      </c>
      <c r="D12" s="31" t="n">
        <v>0.03</v>
      </c>
      <c r="E12" s="31" t="n">
        <f aca="false">L12+M12</f>
        <v>0</v>
      </c>
      <c r="G12" s="31" t="n">
        <v>0</v>
      </c>
      <c r="H12" s="31" t="n">
        <v>0</v>
      </c>
      <c r="J12" s="31" t="n">
        <v>0</v>
      </c>
      <c r="L12" s="31" t="n">
        <v>0</v>
      </c>
      <c r="M12" s="31" t="n">
        <v>0</v>
      </c>
    </row>
    <row r="13" customFormat="false" ht="13.2" hidden="false" customHeight="false" outlineLevel="0" collapsed="false">
      <c r="B13" s="31" t="n">
        <v>0</v>
      </c>
      <c r="C13" s="31" t="n">
        <v>0</v>
      </c>
      <c r="D13" s="31" t="n">
        <v>0.03</v>
      </c>
      <c r="E13" s="31" t="n">
        <f aca="false">L13+M13</f>
        <v>0</v>
      </c>
      <c r="G13" s="31" t="n">
        <v>0</v>
      </c>
      <c r="H13" s="31" t="n">
        <v>0</v>
      </c>
      <c r="J13" s="31" t="n">
        <v>0</v>
      </c>
      <c r="L13" s="31" t="n">
        <v>0</v>
      </c>
      <c r="M13" s="31" t="n">
        <v>0</v>
      </c>
    </row>
    <row r="14" customFormat="false" ht="13.2" hidden="false" customHeight="false" outlineLevel="0" collapsed="false">
      <c r="B14" s="31" t="n">
        <v>0</v>
      </c>
      <c r="C14" s="31" t="n">
        <v>0</v>
      </c>
      <c r="D14" s="31" t="n">
        <v>0.03</v>
      </c>
      <c r="E14" s="31" t="n">
        <f aca="false">L14+M14</f>
        <v>0</v>
      </c>
      <c r="G14" s="31" t="n">
        <v>0</v>
      </c>
      <c r="H14" s="31" t="n">
        <v>0</v>
      </c>
      <c r="J14" s="31" t="n">
        <v>0</v>
      </c>
      <c r="L14" s="31" t="n">
        <v>0</v>
      </c>
      <c r="M14" s="31" t="n">
        <v>0</v>
      </c>
    </row>
    <row r="15" customFormat="false" ht="13.2" hidden="false" customHeight="false" outlineLevel="0" collapsed="false">
      <c r="A15" s="30" t="n">
        <v>1905</v>
      </c>
      <c r="B15" s="31" t="n">
        <v>0</v>
      </c>
      <c r="C15" s="31" t="n">
        <v>0</v>
      </c>
      <c r="D15" s="31" t="n">
        <v>0.03</v>
      </c>
      <c r="E15" s="31" t="n">
        <f aca="false">L15+M15</f>
        <v>0</v>
      </c>
      <c r="G15" s="31" t="n">
        <v>0</v>
      </c>
      <c r="H15" s="31" t="n">
        <v>0</v>
      </c>
      <c r="J15" s="31" t="n">
        <v>0</v>
      </c>
      <c r="L15" s="31" t="n">
        <v>0</v>
      </c>
      <c r="M15" s="31" t="n">
        <v>0</v>
      </c>
    </row>
    <row r="16" customFormat="false" ht="13.2" hidden="false" customHeight="false" outlineLevel="0" collapsed="false">
      <c r="B16" s="31" t="n">
        <v>0</v>
      </c>
      <c r="C16" s="31" t="n">
        <v>0</v>
      </c>
      <c r="D16" s="31" t="n">
        <v>0.03</v>
      </c>
      <c r="E16" s="31" t="n">
        <f aca="false">L16+M16</f>
        <v>0</v>
      </c>
      <c r="G16" s="31" t="n">
        <v>0</v>
      </c>
      <c r="H16" s="31" t="n">
        <v>0</v>
      </c>
      <c r="J16" s="31" t="n">
        <v>0</v>
      </c>
      <c r="L16" s="31" t="n">
        <v>0</v>
      </c>
      <c r="M16" s="31" t="n">
        <v>0</v>
      </c>
    </row>
    <row r="17" customFormat="false" ht="13.2" hidden="false" customHeight="false" outlineLevel="0" collapsed="false">
      <c r="B17" s="31" t="n">
        <v>0</v>
      </c>
      <c r="C17" s="31" t="n">
        <v>0</v>
      </c>
      <c r="D17" s="31" t="n">
        <v>0.03</v>
      </c>
      <c r="E17" s="31" t="n">
        <f aca="false">L17+M17</f>
        <v>0</v>
      </c>
      <c r="G17" s="31" t="n">
        <v>0</v>
      </c>
      <c r="H17" s="31" t="n">
        <v>0</v>
      </c>
      <c r="J17" s="31" t="n">
        <v>0</v>
      </c>
      <c r="L17" s="31" t="n">
        <v>0</v>
      </c>
      <c r="M17" s="31" t="n">
        <v>0</v>
      </c>
    </row>
    <row r="18" customFormat="false" ht="13.2" hidden="false" customHeight="false" outlineLevel="0" collapsed="false">
      <c r="B18" s="31" t="n">
        <v>0</v>
      </c>
      <c r="C18" s="31" t="n">
        <v>0</v>
      </c>
      <c r="D18" s="31" t="n">
        <v>0.03</v>
      </c>
      <c r="E18" s="31" t="n">
        <f aca="false">L18+M18</f>
        <v>0</v>
      </c>
      <c r="G18" s="31" t="n">
        <v>0</v>
      </c>
      <c r="H18" s="31" t="n">
        <v>0</v>
      </c>
      <c r="J18" s="31" t="n">
        <v>0</v>
      </c>
      <c r="L18" s="31" t="n">
        <v>0</v>
      </c>
      <c r="M18" s="31" t="n">
        <v>0</v>
      </c>
    </row>
    <row r="19" customFormat="false" ht="13.2" hidden="false" customHeight="false" outlineLevel="0" collapsed="false">
      <c r="B19" s="31" t="n">
        <v>0</v>
      </c>
      <c r="C19" s="31" t="n">
        <v>0.0833333333333333</v>
      </c>
      <c r="D19" s="31" t="n">
        <v>0.03</v>
      </c>
      <c r="E19" s="31" t="n">
        <f aca="false">L19+M19</f>
        <v>0</v>
      </c>
      <c r="G19" s="31" t="n">
        <v>0</v>
      </c>
      <c r="H19" s="31" t="n">
        <v>0</v>
      </c>
      <c r="J19" s="31" t="n">
        <v>0.0833333333333333</v>
      </c>
      <c r="L19" s="31" t="n">
        <v>0</v>
      </c>
      <c r="M19" s="31" t="n">
        <v>0</v>
      </c>
    </row>
    <row r="20" customFormat="false" ht="13.2" hidden="false" customHeight="false" outlineLevel="0" collapsed="false">
      <c r="A20" s="30" t="n">
        <v>1910</v>
      </c>
      <c r="B20" s="31" t="n">
        <v>0</v>
      </c>
      <c r="C20" s="31" t="n">
        <v>0.0833333333333333</v>
      </c>
      <c r="D20" s="31" t="n">
        <v>0.03</v>
      </c>
      <c r="E20" s="31" t="n">
        <f aca="false">L20+M20</f>
        <v>0</v>
      </c>
      <c r="G20" s="31" t="n">
        <v>0</v>
      </c>
      <c r="H20" s="31" t="n">
        <v>0</v>
      </c>
      <c r="J20" s="31" t="n">
        <v>0.0833333333333333</v>
      </c>
      <c r="L20" s="31" t="n">
        <v>0</v>
      </c>
      <c r="M20" s="31" t="n">
        <v>0</v>
      </c>
    </row>
    <row r="21" customFormat="false" ht="13.2" hidden="false" customHeight="false" outlineLevel="0" collapsed="false">
      <c r="B21" s="31" t="n">
        <v>0</v>
      </c>
      <c r="C21" s="31" t="n">
        <v>0.0833333333333333</v>
      </c>
      <c r="D21" s="31" t="n">
        <v>0.03</v>
      </c>
      <c r="E21" s="31" t="n">
        <f aca="false">L21+M21</f>
        <v>0</v>
      </c>
      <c r="G21" s="31" t="n">
        <v>0</v>
      </c>
      <c r="H21" s="31" t="n">
        <v>0</v>
      </c>
      <c r="J21" s="31" t="n">
        <v>0.0833333333333333</v>
      </c>
      <c r="L21" s="31" t="n">
        <v>0</v>
      </c>
      <c r="M21" s="31" t="n">
        <v>0</v>
      </c>
    </row>
    <row r="22" customFormat="false" ht="13.2" hidden="false" customHeight="false" outlineLevel="0" collapsed="false">
      <c r="B22" s="31" t="n">
        <v>0</v>
      </c>
      <c r="C22" s="31" t="n">
        <v>0.0833333333333333</v>
      </c>
      <c r="D22" s="31" t="n">
        <v>0.03</v>
      </c>
      <c r="E22" s="31" t="n">
        <f aca="false">L22+M22</f>
        <v>0</v>
      </c>
      <c r="G22" s="31" t="n">
        <v>0</v>
      </c>
      <c r="H22" s="31" t="n">
        <v>0</v>
      </c>
      <c r="J22" s="31" t="n">
        <v>0.0833333333333333</v>
      </c>
      <c r="L22" s="31" t="n">
        <v>0</v>
      </c>
      <c r="M22" s="31" t="n">
        <v>0</v>
      </c>
    </row>
    <row r="23" customFormat="false" ht="13.2" hidden="false" customHeight="false" outlineLevel="0" collapsed="false">
      <c r="B23" s="31" t="n">
        <v>0.07</v>
      </c>
      <c r="C23" s="31" t="n">
        <v>0.0833333333333333</v>
      </c>
      <c r="D23" s="31" t="n">
        <v>0.03</v>
      </c>
      <c r="E23" s="31" t="n">
        <f aca="false">L23+M23</f>
        <v>0</v>
      </c>
      <c r="G23" s="31" t="n">
        <v>0.07</v>
      </c>
      <c r="H23" s="31" t="n">
        <v>0.07</v>
      </c>
      <c r="J23" s="31" t="n">
        <v>0.0833333333333333</v>
      </c>
      <c r="L23" s="31" t="n">
        <v>0</v>
      </c>
      <c r="M23" s="31" t="n">
        <v>0</v>
      </c>
    </row>
    <row r="24" customFormat="false" ht="13.2" hidden="false" customHeight="false" outlineLevel="0" collapsed="false">
      <c r="B24" s="31" t="n">
        <v>0.07</v>
      </c>
      <c r="C24" s="31" t="n">
        <v>0.172222208333333</v>
      </c>
      <c r="D24" s="31" t="n">
        <v>0.04</v>
      </c>
      <c r="E24" s="31" t="n">
        <f aca="false">L24+M24</f>
        <v>0</v>
      </c>
      <c r="G24" s="31" t="n">
        <v>0.07</v>
      </c>
      <c r="H24" s="31" t="n">
        <v>0.07</v>
      </c>
      <c r="J24" s="31" t="n">
        <v>0.172222208333333</v>
      </c>
      <c r="L24" s="31" t="n">
        <v>0</v>
      </c>
      <c r="M24" s="31" t="n">
        <v>0</v>
      </c>
    </row>
    <row r="25" customFormat="false" ht="13.2" hidden="false" customHeight="false" outlineLevel="0" collapsed="false">
      <c r="A25" s="30" t="n">
        <v>1915</v>
      </c>
      <c r="B25" s="31" t="n">
        <v>0.07</v>
      </c>
      <c r="C25" s="31" t="n">
        <v>0.325</v>
      </c>
      <c r="D25" s="31" t="n">
        <v>0.04</v>
      </c>
      <c r="E25" s="31" t="n">
        <f aca="false">L25+M25</f>
        <v>0.02</v>
      </c>
      <c r="G25" s="31" t="n">
        <v>0.07</v>
      </c>
      <c r="H25" s="31" t="n">
        <v>0.07</v>
      </c>
      <c r="J25" s="31" t="n">
        <v>0.325</v>
      </c>
      <c r="L25" s="31" t="n">
        <v>0.02</v>
      </c>
      <c r="M25" s="31" t="n">
        <v>0</v>
      </c>
    </row>
    <row r="26" customFormat="false" ht="13.2" hidden="false" customHeight="false" outlineLevel="0" collapsed="false">
      <c r="B26" s="31" t="n">
        <v>0.15</v>
      </c>
      <c r="C26" s="31" t="n">
        <v>0.425</v>
      </c>
      <c r="D26" s="31" t="n">
        <v>0.04</v>
      </c>
      <c r="E26" s="31" t="n">
        <f aca="false">L26+M26</f>
        <v>0.1</v>
      </c>
      <c r="G26" s="31" t="n">
        <v>0.15</v>
      </c>
      <c r="H26" s="31" t="n">
        <v>0.15</v>
      </c>
      <c r="J26" s="31" t="n">
        <v>0.425</v>
      </c>
      <c r="L26" s="31" t="n">
        <v>0.1</v>
      </c>
      <c r="M26" s="31" t="n">
        <v>0</v>
      </c>
    </row>
    <row r="27" customFormat="false" ht="13.2" hidden="false" customHeight="false" outlineLevel="0" collapsed="false">
      <c r="B27" s="31" t="n">
        <v>0.67</v>
      </c>
      <c r="C27" s="31" t="n">
        <v>0.425</v>
      </c>
      <c r="D27" s="31" t="n">
        <v>0.04</v>
      </c>
      <c r="E27" s="31" t="n">
        <f aca="false">L27+M27</f>
        <v>0.2</v>
      </c>
      <c r="G27" s="31" t="n">
        <v>0.67</v>
      </c>
      <c r="H27" s="31" t="n">
        <v>0.67</v>
      </c>
      <c r="J27" s="31" t="n">
        <v>0.425</v>
      </c>
      <c r="L27" s="31" t="n">
        <v>0.2</v>
      </c>
      <c r="M27" s="31" t="n">
        <v>0</v>
      </c>
    </row>
    <row r="28" customFormat="false" ht="13.2" hidden="false" customHeight="false" outlineLevel="0" collapsed="false">
      <c r="B28" s="31" t="n">
        <v>0.77</v>
      </c>
      <c r="C28" s="31" t="n">
        <v>0.525</v>
      </c>
      <c r="D28" s="31" t="n">
        <v>0.2</v>
      </c>
      <c r="E28" s="31" t="n">
        <f aca="false">L28+M28</f>
        <v>0.2</v>
      </c>
      <c r="G28" s="31" t="n">
        <v>0.77</v>
      </c>
      <c r="H28" s="31" t="n">
        <v>0.77</v>
      </c>
      <c r="J28" s="31" t="n">
        <v>0.525</v>
      </c>
      <c r="L28" s="31" t="n">
        <v>0.2</v>
      </c>
      <c r="M28" s="31" t="n">
        <v>0</v>
      </c>
    </row>
    <row r="29" customFormat="false" ht="13.2" hidden="false" customHeight="false" outlineLevel="0" collapsed="false">
      <c r="B29" s="31" t="n">
        <v>0.73</v>
      </c>
      <c r="C29" s="31" t="n">
        <v>0.525</v>
      </c>
      <c r="D29" s="31" t="n">
        <v>0.3</v>
      </c>
      <c r="E29" s="31" t="n">
        <f aca="false">L29+M29</f>
        <v>0.5</v>
      </c>
      <c r="G29" s="31" t="n">
        <v>0.73</v>
      </c>
      <c r="H29" s="31" t="n">
        <v>0.73</v>
      </c>
      <c r="J29" s="31" t="n">
        <v>0.525</v>
      </c>
      <c r="L29" s="31" t="n">
        <v>0.5</v>
      </c>
      <c r="M29" s="31" t="n">
        <v>0</v>
      </c>
    </row>
    <row r="30" customFormat="false" ht="13.2" hidden="false" customHeight="false" outlineLevel="0" collapsed="false">
      <c r="A30" s="30" t="n">
        <v>1920</v>
      </c>
      <c r="B30" s="31" t="n">
        <v>0.73</v>
      </c>
      <c r="C30" s="31" t="n">
        <v>0.6</v>
      </c>
      <c r="D30" s="31" t="n">
        <v>0.4</v>
      </c>
      <c r="E30" s="31" t="n">
        <f aca="false">L30+M30</f>
        <v>0.5</v>
      </c>
      <c r="G30" s="31" t="n">
        <v>0.73</v>
      </c>
      <c r="H30" s="31" t="n">
        <v>0.73</v>
      </c>
      <c r="J30" s="31" t="n">
        <v>0.6</v>
      </c>
      <c r="L30" s="31" t="n">
        <v>0.5</v>
      </c>
      <c r="M30" s="31" t="n">
        <v>0</v>
      </c>
    </row>
    <row r="31" customFormat="false" ht="13.2" hidden="false" customHeight="false" outlineLevel="0" collapsed="false">
      <c r="B31" s="31" t="n">
        <v>0.73</v>
      </c>
      <c r="C31" s="31" t="n">
        <v>0.6</v>
      </c>
      <c r="D31" s="31" t="n">
        <v>0.4</v>
      </c>
      <c r="E31" s="31" t="n">
        <f aca="false">L31+M31</f>
        <v>0.5</v>
      </c>
      <c r="G31" s="31" t="n">
        <v>0.73</v>
      </c>
      <c r="H31" s="31" t="n">
        <v>0.73</v>
      </c>
      <c r="J31" s="31" t="n">
        <v>0.6</v>
      </c>
      <c r="L31" s="31" t="n">
        <v>0.5</v>
      </c>
      <c r="M31" s="31" t="n">
        <v>0</v>
      </c>
    </row>
    <row r="32" customFormat="false" ht="13.2" hidden="false" customHeight="false" outlineLevel="0" collapsed="false">
      <c r="B32" s="31" t="n">
        <v>0.58</v>
      </c>
      <c r="C32" s="31" t="n">
        <v>0.55</v>
      </c>
      <c r="D32" s="31" t="n">
        <v>0.4</v>
      </c>
      <c r="E32" s="31" t="n">
        <f aca="false">L32+M32</f>
        <v>0.5</v>
      </c>
      <c r="G32" s="31" t="n">
        <v>0.58</v>
      </c>
      <c r="H32" s="31" t="n">
        <v>0.58</v>
      </c>
      <c r="J32" s="31" t="n">
        <v>0.55</v>
      </c>
      <c r="L32" s="31" t="n">
        <v>0.5</v>
      </c>
      <c r="M32" s="31" t="n">
        <v>0</v>
      </c>
    </row>
    <row r="33" customFormat="false" ht="13.2" hidden="false" customHeight="false" outlineLevel="0" collapsed="false">
      <c r="B33" s="31" t="n">
        <v>0.435</v>
      </c>
      <c r="C33" s="31" t="n">
        <v>0.525</v>
      </c>
      <c r="D33" s="31" t="n">
        <v>0.4</v>
      </c>
      <c r="E33" s="31" t="n">
        <f aca="false">L33+M33</f>
        <v>0.6</v>
      </c>
      <c r="G33" s="31" t="n">
        <v>0.435</v>
      </c>
      <c r="H33" s="31" t="n">
        <v>0.435</v>
      </c>
      <c r="J33" s="31" t="n">
        <v>0.525</v>
      </c>
      <c r="L33" s="31" t="n">
        <v>0.6</v>
      </c>
      <c r="M33" s="31" t="n">
        <v>0</v>
      </c>
    </row>
    <row r="34" customFormat="false" ht="13.2" hidden="false" customHeight="false" outlineLevel="0" collapsed="false">
      <c r="B34" s="31" t="n">
        <v>0.46</v>
      </c>
      <c r="C34" s="31" t="n">
        <v>0.525</v>
      </c>
      <c r="D34" s="31" t="n">
        <v>0.4</v>
      </c>
      <c r="E34" s="31" t="n">
        <f aca="false">L34+M34</f>
        <v>0.72</v>
      </c>
      <c r="G34" s="31" t="n">
        <v>0.46</v>
      </c>
      <c r="H34" s="31" t="n">
        <v>0.46</v>
      </c>
      <c r="J34" s="31" t="n">
        <v>0.525</v>
      </c>
      <c r="L34" s="31" t="n">
        <v>0.72</v>
      </c>
      <c r="M34" s="31" t="n">
        <v>0</v>
      </c>
    </row>
    <row r="35" customFormat="false" ht="13.2" hidden="false" customHeight="false" outlineLevel="0" collapsed="false">
      <c r="A35" s="30" t="n">
        <v>1925</v>
      </c>
      <c r="B35" s="31" t="n">
        <v>0.25</v>
      </c>
      <c r="C35" s="31" t="n">
        <v>0.5</v>
      </c>
      <c r="D35" s="31" t="n">
        <v>0.4</v>
      </c>
      <c r="E35" s="31" t="n">
        <f aca="false">L35+M35</f>
        <v>0.6</v>
      </c>
      <c r="G35" s="31" t="n">
        <v>0.25</v>
      </c>
      <c r="H35" s="31" t="n">
        <v>0.25</v>
      </c>
      <c r="J35" s="31" t="n">
        <v>0.5</v>
      </c>
      <c r="L35" s="31" t="n">
        <v>0.6</v>
      </c>
      <c r="M35" s="31" t="n">
        <v>0</v>
      </c>
    </row>
    <row r="36" customFormat="false" ht="13.2" hidden="false" customHeight="false" outlineLevel="0" collapsed="false">
      <c r="B36" s="31" t="n">
        <v>0.25</v>
      </c>
      <c r="C36" s="31" t="n">
        <v>0.5</v>
      </c>
      <c r="D36" s="31" t="n">
        <v>0.4</v>
      </c>
      <c r="E36" s="31" t="n">
        <f aca="false">L36+M36</f>
        <v>0.3</v>
      </c>
      <c r="G36" s="31" t="n">
        <v>0.25</v>
      </c>
      <c r="H36" s="31" t="n">
        <v>0.25</v>
      </c>
      <c r="J36" s="31" t="n">
        <v>0.5</v>
      </c>
      <c r="L36" s="31" t="n">
        <v>0.3</v>
      </c>
      <c r="M36" s="31" t="n">
        <v>0</v>
      </c>
    </row>
    <row r="37" customFormat="false" ht="13.2" hidden="false" customHeight="false" outlineLevel="0" collapsed="false">
      <c r="B37" s="31" t="n">
        <v>0.25</v>
      </c>
      <c r="C37" s="31" t="n">
        <v>0.5</v>
      </c>
      <c r="D37" s="31" t="n">
        <v>0.4</v>
      </c>
      <c r="E37" s="31" t="n">
        <f aca="false">L37+M37</f>
        <v>0.3</v>
      </c>
      <c r="G37" s="31" t="n">
        <v>0.25</v>
      </c>
      <c r="H37" s="31" t="n">
        <v>0.25</v>
      </c>
      <c r="J37" s="31" t="n">
        <v>0.5</v>
      </c>
      <c r="L37" s="31" t="n">
        <v>0.3</v>
      </c>
      <c r="M37" s="31" t="n">
        <v>0</v>
      </c>
    </row>
    <row r="38" customFormat="false" ht="13.2" hidden="false" customHeight="false" outlineLevel="0" collapsed="false">
      <c r="B38" s="31" t="n">
        <v>0.25</v>
      </c>
      <c r="C38" s="31" t="n">
        <v>0.5</v>
      </c>
      <c r="D38" s="31" t="n">
        <v>0.4</v>
      </c>
      <c r="E38" s="31" t="n">
        <f aca="false">L38+M38</f>
        <v>0.3333</v>
      </c>
      <c r="G38" s="31" t="n">
        <v>0.25</v>
      </c>
      <c r="H38" s="31" t="n">
        <v>0.25</v>
      </c>
      <c r="J38" s="31" t="n">
        <v>0.5</v>
      </c>
      <c r="L38" s="31" t="n">
        <v>0.3333</v>
      </c>
      <c r="M38" s="31" t="n">
        <v>0</v>
      </c>
    </row>
    <row r="39" customFormat="false" ht="13.2" hidden="false" customHeight="false" outlineLevel="0" collapsed="false">
      <c r="B39" s="31" t="n">
        <v>0.24</v>
      </c>
      <c r="C39" s="31" t="n">
        <v>0.575</v>
      </c>
      <c r="D39" s="31" t="n">
        <v>0.4</v>
      </c>
      <c r="E39" s="31" t="n">
        <f aca="false">L39+M39</f>
        <v>0.3333</v>
      </c>
      <c r="G39" s="31" t="n">
        <v>0.24</v>
      </c>
      <c r="H39" s="31" t="n">
        <v>0.24</v>
      </c>
      <c r="J39" s="31" t="n">
        <v>0.575</v>
      </c>
      <c r="L39" s="31" t="n">
        <v>0.3333</v>
      </c>
      <c r="M39" s="31" t="n">
        <v>0</v>
      </c>
    </row>
    <row r="40" customFormat="false" ht="13.2" hidden="false" customHeight="false" outlineLevel="0" collapsed="false">
      <c r="A40" s="30" t="n">
        <v>1930</v>
      </c>
      <c r="B40" s="31" t="n">
        <v>0.25</v>
      </c>
      <c r="C40" s="31" t="n">
        <v>0.6375</v>
      </c>
      <c r="D40" s="31" t="n">
        <v>0.4</v>
      </c>
      <c r="E40" s="31" t="n">
        <f aca="false">L40+M40</f>
        <v>0.3333</v>
      </c>
      <c r="G40" s="31" t="n">
        <v>0.25</v>
      </c>
      <c r="H40" s="31" t="n">
        <v>0.25</v>
      </c>
      <c r="J40" s="31" t="n">
        <v>0.6375</v>
      </c>
      <c r="L40" s="31" t="n">
        <v>0.3333</v>
      </c>
      <c r="M40" s="31" t="n">
        <v>0</v>
      </c>
    </row>
    <row r="41" customFormat="false" ht="13.2" hidden="false" customHeight="false" outlineLevel="0" collapsed="false">
      <c r="B41" s="31" t="n">
        <v>0.25</v>
      </c>
      <c r="C41" s="31" t="n">
        <v>0.6625</v>
      </c>
      <c r="D41" s="31" t="n">
        <v>0.4</v>
      </c>
      <c r="E41" s="31" t="n">
        <f aca="false">L41+M41</f>
        <v>0.3333</v>
      </c>
      <c r="G41" s="31" t="n">
        <v>0.25</v>
      </c>
      <c r="H41" s="31" t="n">
        <v>0.25</v>
      </c>
      <c r="J41" s="31" t="n">
        <v>0.6625</v>
      </c>
      <c r="L41" s="31" t="n">
        <v>0.3333</v>
      </c>
      <c r="M41" s="31" t="n">
        <v>0</v>
      </c>
    </row>
    <row r="42" customFormat="false" ht="13.2" hidden="false" customHeight="false" outlineLevel="0" collapsed="false">
      <c r="B42" s="31" t="n">
        <v>0.63</v>
      </c>
      <c r="C42" s="31" t="n">
        <v>0.6625</v>
      </c>
      <c r="D42" s="31" t="n">
        <v>0.4</v>
      </c>
      <c r="E42" s="31" t="n">
        <f aca="false">L42+M42</f>
        <v>0.3667</v>
      </c>
      <c r="F42" s="32"/>
      <c r="G42" s="31" t="n">
        <v>0.63</v>
      </c>
      <c r="H42" s="31" t="n">
        <v>0.63</v>
      </c>
      <c r="J42" s="31" t="n">
        <v>0.6625</v>
      </c>
      <c r="L42" s="31" t="n">
        <v>0.3667</v>
      </c>
      <c r="M42" s="31" t="n">
        <v>0</v>
      </c>
    </row>
    <row r="43" customFormat="false" ht="13.2" hidden="false" customHeight="false" outlineLevel="0" collapsed="false">
      <c r="B43" s="31" t="n">
        <v>0.63</v>
      </c>
      <c r="C43" s="31" t="n">
        <v>0.6625</v>
      </c>
      <c r="D43" s="31" t="n">
        <v>0.4</v>
      </c>
      <c r="E43" s="31" t="n">
        <f aca="false">L43+M43</f>
        <v>0.3667</v>
      </c>
      <c r="G43" s="31" t="n">
        <v>0.63</v>
      </c>
      <c r="H43" s="31" t="n">
        <v>0.63</v>
      </c>
      <c r="J43" s="31" t="n">
        <v>0.6625</v>
      </c>
      <c r="L43" s="31" t="n">
        <v>0.3667</v>
      </c>
      <c r="M43" s="31" t="n">
        <v>0</v>
      </c>
    </row>
    <row r="44" customFormat="false" ht="13.2" hidden="false" customHeight="false" outlineLevel="0" collapsed="false">
      <c r="B44" s="31" t="n">
        <v>0.63</v>
      </c>
      <c r="C44" s="31" t="n">
        <v>0.6375</v>
      </c>
      <c r="D44" s="31" t="n">
        <v>0.5</v>
      </c>
      <c r="E44" s="31" t="n">
        <f aca="false">L44+M44</f>
        <v>0.3</v>
      </c>
      <c r="G44" s="31" t="n">
        <v>0.63</v>
      </c>
      <c r="H44" s="31" t="n">
        <v>0.63</v>
      </c>
      <c r="J44" s="31" t="n">
        <v>0.6375</v>
      </c>
      <c r="L44" s="31" t="n">
        <f aca="false">0.24*1.25</f>
        <v>0.3</v>
      </c>
      <c r="M44" s="31" t="n">
        <v>0</v>
      </c>
    </row>
    <row r="45" customFormat="false" ht="13.2" hidden="false" customHeight="false" outlineLevel="0" collapsed="false">
      <c r="A45" s="30" t="n">
        <v>1935</v>
      </c>
      <c r="B45" s="31" t="n">
        <v>0.63</v>
      </c>
      <c r="C45" s="31" t="n">
        <v>0.6375</v>
      </c>
      <c r="D45" s="31" t="n">
        <v>0.5</v>
      </c>
      <c r="E45" s="31" t="n">
        <f aca="false">L45+M45</f>
        <v>0.36</v>
      </c>
      <c r="G45" s="31" t="n">
        <v>0.63</v>
      </c>
      <c r="H45" s="31" t="n">
        <v>0.63</v>
      </c>
      <c r="J45" s="31" t="n">
        <v>0.6375</v>
      </c>
      <c r="L45" s="31" t="n">
        <f aca="false">0.24*1.5</f>
        <v>0.36</v>
      </c>
      <c r="M45" s="31" t="n">
        <v>0</v>
      </c>
    </row>
    <row r="46" customFormat="false" ht="13.2" hidden="false" customHeight="false" outlineLevel="0" collapsed="false">
      <c r="B46" s="31" t="n">
        <v>0.79</v>
      </c>
      <c r="C46" s="31" t="n">
        <v>0.65</v>
      </c>
      <c r="D46" s="31" t="n">
        <v>0.5</v>
      </c>
      <c r="E46" s="31" t="n">
        <f aca="false">L46+M46</f>
        <v>0.48</v>
      </c>
      <c r="G46" s="31" t="n">
        <v>0.79</v>
      </c>
      <c r="H46" s="31" t="n">
        <v>0.79</v>
      </c>
      <c r="J46" s="31" t="n">
        <v>0.65</v>
      </c>
      <c r="L46" s="31" t="n">
        <f aca="false">0.4*1.2</f>
        <v>0.48</v>
      </c>
      <c r="M46" s="31" t="n">
        <v>0</v>
      </c>
    </row>
    <row r="47" customFormat="false" ht="13.2" hidden="false" customHeight="false" outlineLevel="0" collapsed="false">
      <c r="B47" s="31" t="n">
        <v>0.79</v>
      </c>
      <c r="C47" s="31" t="n">
        <v>0.6625</v>
      </c>
      <c r="D47" s="31" t="n">
        <v>0.5</v>
      </c>
      <c r="E47" s="31" t="n">
        <f aca="false">L47+M47</f>
        <v>0.5184</v>
      </c>
      <c r="G47" s="31" t="n">
        <v>0.79</v>
      </c>
      <c r="H47" s="31" t="n">
        <v>0.79</v>
      </c>
      <c r="J47" s="31" t="n">
        <v>0.6625</v>
      </c>
      <c r="L47" s="31" t="n">
        <f aca="false">0.4*1.2*1.08</f>
        <v>0.5184</v>
      </c>
      <c r="M47" s="31" t="n">
        <v>0</v>
      </c>
    </row>
    <row r="48" customFormat="false" ht="13.2" hidden="false" customHeight="false" outlineLevel="0" collapsed="false">
      <c r="B48" s="31" t="n">
        <v>0.79</v>
      </c>
      <c r="C48" s="31" t="n">
        <v>0.75</v>
      </c>
      <c r="D48" s="31" t="n">
        <v>0.5</v>
      </c>
      <c r="E48" s="31" t="n">
        <f aca="false">L48+M48</f>
        <v>0.53332</v>
      </c>
      <c r="G48" s="31" t="n">
        <v>0.79</v>
      </c>
      <c r="H48" s="31" t="n">
        <v>0.79</v>
      </c>
      <c r="J48" s="31" t="n">
        <v>0.75</v>
      </c>
      <c r="L48" s="31" t="n">
        <f aca="false">0.4*1.3333</f>
        <v>0.53332</v>
      </c>
      <c r="M48" s="31" t="n">
        <v>0</v>
      </c>
    </row>
    <row r="49" customFormat="false" ht="13.2" hidden="false" customHeight="false" outlineLevel="0" collapsed="false">
      <c r="B49" s="31" t="n">
        <v>0.79</v>
      </c>
      <c r="C49" s="31" t="n">
        <v>0.825</v>
      </c>
      <c r="D49" s="31" t="n">
        <v>0.6</v>
      </c>
      <c r="E49" s="31" t="n">
        <f aca="false">L49+M49</f>
        <v>0.53332</v>
      </c>
      <c r="G49" s="31" t="n">
        <v>0.79</v>
      </c>
      <c r="H49" s="31" t="n">
        <v>0.79</v>
      </c>
      <c r="J49" s="31" t="n">
        <v>0.825</v>
      </c>
      <c r="L49" s="31" t="n">
        <f aca="false">0.4*1.3333</f>
        <v>0.53332</v>
      </c>
      <c r="M49" s="31" t="n">
        <v>0</v>
      </c>
    </row>
    <row r="50" customFormat="false" ht="13.2" hidden="false" customHeight="false" outlineLevel="0" collapsed="false">
      <c r="A50" s="30" t="n">
        <v>1940</v>
      </c>
      <c r="B50" s="31" t="n">
        <v>0.811</v>
      </c>
      <c r="C50" s="31" t="n">
        <v>0.9</v>
      </c>
      <c r="D50" s="31" t="n">
        <v>0.6</v>
      </c>
      <c r="E50" s="31" t="n">
        <f aca="false">L50+M50</f>
        <v>0.53332</v>
      </c>
      <c r="G50" s="31" t="n">
        <v>0.811</v>
      </c>
      <c r="H50" s="31" t="n">
        <v>0.811</v>
      </c>
      <c r="J50" s="31" t="n">
        <v>0.9</v>
      </c>
      <c r="L50" s="31" t="n">
        <f aca="false">0.4*1.3333</f>
        <v>0.53332</v>
      </c>
      <c r="M50" s="31" t="n">
        <v>0</v>
      </c>
    </row>
    <row r="51" customFormat="false" ht="13.2" hidden="false" customHeight="false" outlineLevel="0" collapsed="false">
      <c r="B51" s="31" t="n">
        <v>0.81</v>
      </c>
      <c r="C51" s="31" t="n">
        <v>0.975</v>
      </c>
      <c r="D51" s="31" t="n">
        <v>0.6</v>
      </c>
      <c r="E51" s="31" t="n">
        <f aca="false">L51+M51</f>
        <v>0.6</v>
      </c>
      <c r="G51" s="31" t="n">
        <v>0.81</v>
      </c>
      <c r="H51" s="31" t="n">
        <v>0.81</v>
      </c>
      <c r="J51" s="31" t="n">
        <v>0.975</v>
      </c>
      <c r="L51" s="31" t="n">
        <f aca="false">0.4*1.5</f>
        <v>0.6</v>
      </c>
      <c r="M51" s="31" t="n">
        <v>0</v>
      </c>
    </row>
    <row r="52" customFormat="false" ht="13.2" hidden="false" customHeight="false" outlineLevel="0" collapsed="false">
      <c r="B52" s="31" t="n">
        <v>0.88</v>
      </c>
      <c r="C52" s="31" t="n">
        <v>0.975</v>
      </c>
      <c r="D52" s="31" t="n">
        <v>0.6</v>
      </c>
      <c r="E52" s="31" t="n">
        <f aca="false">L52+M52</f>
        <v>0.7</v>
      </c>
      <c r="G52" s="31" t="n">
        <v>0.88</v>
      </c>
      <c r="H52" s="31" t="n">
        <v>0.88</v>
      </c>
      <c r="J52" s="31" t="n">
        <v>0.975</v>
      </c>
      <c r="L52" s="31" t="n">
        <v>0.7</v>
      </c>
      <c r="M52" s="31" t="n">
        <v>0</v>
      </c>
    </row>
    <row r="53" customFormat="false" ht="13.2" hidden="false" customHeight="false" outlineLevel="0" collapsed="false">
      <c r="B53" s="31" t="n">
        <v>0.88</v>
      </c>
      <c r="C53" s="31" t="n">
        <v>0.975</v>
      </c>
      <c r="D53" s="31" t="n">
        <v>0.6</v>
      </c>
      <c r="E53" s="31" t="n">
        <f aca="false">L53+M53</f>
        <v>0.7</v>
      </c>
      <c r="G53" s="31" t="n">
        <v>0.88</v>
      </c>
      <c r="H53" s="31" t="n">
        <v>0.88</v>
      </c>
      <c r="J53" s="31" t="n">
        <v>0.975</v>
      </c>
      <c r="L53" s="31" t="n">
        <v>0.7</v>
      </c>
      <c r="M53" s="31" t="n">
        <v>0</v>
      </c>
    </row>
    <row r="54" customFormat="false" ht="13.2" hidden="false" customHeight="false" outlineLevel="0" collapsed="false">
      <c r="B54" s="31" t="n">
        <v>0.94</v>
      </c>
      <c r="C54" s="31" t="n">
        <v>0.975</v>
      </c>
      <c r="D54" s="31" t="n">
        <v>0.6</v>
      </c>
      <c r="E54" s="31" t="n">
        <f aca="false">L54+M54</f>
        <v>0.7</v>
      </c>
      <c r="G54" s="31" t="n">
        <v>0.94</v>
      </c>
      <c r="H54" s="31" t="n">
        <v>0.9</v>
      </c>
      <c r="J54" s="31" t="n">
        <v>0.975</v>
      </c>
      <c r="L54" s="31" t="n">
        <v>0.7</v>
      </c>
      <c r="M54" s="31" t="n">
        <v>0</v>
      </c>
    </row>
    <row r="55" customFormat="false" ht="13.2" hidden="false" customHeight="false" outlineLevel="0" collapsed="false">
      <c r="A55" s="30" t="n">
        <v>1945</v>
      </c>
      <c r="B55" s="31" t="n">
        <v>0.94</v>
      </c>
      <c r="C55" s="31" t="n">
        <v>0.975</v>
      </c>
      <c r="D55" s="31" t="n">
        <v>0.6</v>
      </c>
      <c r="E55" s="31" t="n">
        <f aca="false">L55+M55</f>
        <v>0.6</v>
      </c>
      <c r="G55" s="31" t="n">
        <v>0.94</v>
      </c>
      <c r="H55" s="31" t="n">
        <v>0.9</v>
      </c>
      <c r="J55" s="31" t="n">
        <v>0.975</v>
      </c>
      <c r="L55" s="31" t="n">
        <v>0.6</v>
      </c>
      <c r="M55" s="31" t="n">
        <v>0</v>
      </c>
    </row>
    <row r="56" customFormat="false" ht="13.2" hidden="false" customHeight="false" outlineLevel="0" collapsed="false">
      <c r="B56" s="31" t="n">
        <v>0.8645</v>
      </c>
      <c r="C56" s="31" t="n">
        <v>0.975</v>
      </c>
      <c r="D56" s="31" t="n">
        <v>0.9</v>
      </c>
      <c r="E56" s="31" t="n">
        <f aca="false">L56+M56</f>
        <v>0.6</v>
      </c>
      <c r="G56" s="31" t="n">
        <v>0.8645</v>
      </c>
      <c r="H56" s="31" t="n">
        <v>0.855</v>
      </c>
      <c r="J56" s="31" t="n">
        <v>0.975</v>
      </c>
      <c r="L56" s="31" t="n">
        <v>0.6</v>
      </c>
      <c r="M56" s="31" t="n">
        <v>0</v>
      </c>
    </row>
    <row r="57" customFormat="false" ht="13.2" hidden="false" customHeight="false" outlineLevel="0" collapsed="false">
      <c r="B57" s="31" t="n">
        <v>0.8645</v>
      </c>
      <c r="C57" s="31" t="n">
        <v>0.975</v>
      </c>
      <c r="D57" s="31" t="n">
        <v>0.9</v>
      </c>
      <c r="E57" s="31" t="n">
        <f aca="false">L57+M57</f>
        <v>0.72</v>
      </c>
      <c r="G57" s="31" t="n">
        <v>0.8645</v>
      </c>
      <c r="H57" s="31" t="n">
        <v>0.855</v>
      </c>
      <c r="J57" s="31" t="n">
        <v>0.975</v>
      </c>
      <c r="L57" s="31" t="n">
        <f aca="false">1.2*60%</f>
        <v>0.72</v>
      </c>
      <c r="M57" s="31" t="n">
        <v>0</v>
      </c>
    </row>
    <row r="58" customFormat="false" ht="13.2" hidden="false" customHeight="false" outlineLevel="0" collapsed="false">
      <c r="B58" s="31" t="n">
        <v>0.8213</v>
      </c>
      <c r="C58" s="31" t="n">
        <v>0.975</v>
      </c>
      <c r="D58" s="31" t="n">
        <v>0.9</v>
      </c>
      <c r="E58" s="31" t="n">
        <f aca="false">L58+M58</f>
        <v>0.6</v>
      </c>
      <c r="G58" s="31" t="n">
        <v>0.8213</v>
      </c>
      <c r="H58" s="31" t="n">
        <v>0.77</v>
      </c>
      <c r="J58" s="31" t="n">
        <v>0.975</v>
      </c>
      <c r="L58" s="31" t="n">
        <v>0.6</v>
      </c>
      <c r="M58" s="31" t="n">
        <v>0</v>
      </c>
    </row>
    <row r="59" customFormat="false" ht="13.2" hidden="false" customHeight="false" outlineLevel="0" collapsed="false">
      <c r="B59" s="31" t="n">
        <v>0.8213</v>
      </c>
      <c r="C59" s="31" t="n">
        <v>0.975</v>
      </c>
      <c r="D59" s="31" t="n">
        <v>0.75</v>
      </c>
      <c r="E59" s="31" t="n">
        <f aca="false">L59+M59</f>
        <v>0.6</v>
      </c>
      <c r="G59" s="31" t="n">
        <v>0.8213</v>
      </c>
      <c r="H59" s="31" t="n">
        <v>0.77</v>
      </c>
      <c r="J59" s="31" t="n">
        <v>0.975</v>
      </c>
      <c r="L59" s="31" t="n">
        <v>0.6</v>
      </c>
      <c r="M59" s="31" t="n">
        <v>0</v>
      </c>
    </row>
    <row r="60" customFormat="false" ht="13.2" hidden="false" customHeight="false" outlineLevel="0" collapsed="false">
      <c r="A60" s="30" t="n">
        <v>1950</v>
      </c>
      <c r="B60" s="31" t="n">
        <v>0.8436</v>
      </c>
      <c r="C60" s="31" t="n">
        <v>0.975</v>
      </c>
      <c r="D60" s="31" t="n">
        <v>0.75</v>
      </c>
      <c r="E60" s="31" t="n">
        <f aca="false">L60+M60</f>
        <v>0.6</v>
      </c>
      <c r="G60" s="31" t="n">
        <v>0.8436</v>
      </c>
      <c r="H60" s="31" t="n">
        <v>0.87</v>
      </c>
      <c r="J60" s="31" t="n">
        <v>0.975</v>
      </c>
      <c r="L60" s="31" t="n">
        <v>0.6</v>
      </c>
      <c r="M60" s="31" t="n">
        <v>0</v>
      </c>
    </row>
    <row r="61" customFormat="false" ht="13.2" hidden="false" customHeight="false" outlineLevel="0" collapsed="false">
      <c r="B61" s="31" t="n">
        <v>0.91</v>
      </c>
      <c r="C61" s="31" t="n">
        <v>0.975</v>
      </c>
      <c r="D61" s="31" t="n">
        <v>0.75</v>
      </c>
      <c r="E61" s="31" t="n">
        <f aca="false">L61+M61</f>
        <v>0.6</v>
      </c>
      <c r="G61" s="31" t="n">
        <v>0.91</v>
      </c>
      <c r="H61" s="31" t="n">
        <v>0.872</v>
      </c>
      <c r="J61" s="31" t="n">
        <v>0.975</v>
      </c>
      <c r="L61" s="31" t="n">
        <v>0.6</v>
      </c>
      <c r="M61" s="31" t="n">
        <v>0</v>
      </c>
    </row>
    <row r="62" customFormat="false" ht="13.2" hidden="false" customHeight="false" outlineLevel="0" collapsed="false">
      <c r="B62" s="31" t="n">
        <v>0.92</v>
      </c>
      <c r="C62" s="31" t="n">
        <v>0.975</v>
      </c>
      <c r="D62" s="31" t="n">
        <v>0.75</v>
      </c>
      <c r="E62" s="31" t="n">
        <f aca="false">L62+M62</f>
        <v>0.6</v>
      </c>
      <c r="G62" s="31" t="n">
        <v>0.92</v>
      </c>
      <c r="H62" s="31" t="n">
        <v>0.88</v>
      </c>
      <c r="J62" s="31" t="n">
        <v>0.975</v>
      </c>
      <c r="L62" s="31" t="n">
        <v>0.6</v>
      </c>
      <c r="M62" s="31" t="n">
        <v>0</v>
      </c>
    </row>
    <row r="63" customFormat="false" ht="13.2" hidden="false" customHeight="false" outlineLevel="0" collapsed="false">
      <c r="B63" s="31" t="n">
        <v>0.92</v>
      </c>
      <c r="C63" s="31" t="n">
        <v>0.95</v>
      </c>
      <c r="D63" s="31" t="n">
        <v>0.66</v>
      </c>
      <c r="E63" s="31" t="n">
        <f aca="false">L63+M63</f>
        <v>0.6</v>
      </c>
      <c r="G63" s="31" t="n">
        <v>0.92</v>
      </c>
      <c r="H63" s="31" t="n">
        <v>0.88</v>
      </c>
      <c r="J63" s="31" t="n">
        <v>0.95</v>
      </c>
      <c r="L63" s="31" t="n">
        <v>0.6</v>
      </c>
      <c r="M63" s="31" t="n">
        <v>0</v>
      </c>
    </row>
    <row r="64" customFormat="false" ht="13.2" hidden="false" customHeight="false" outlineLevel="0" collapsed="false">
      <c r="B64" s="31" t="n">
        <v>0.91</v>
      </c>
      <c r="C64" s="31" t="n">
        <v>0.95</v>
      </c>
      <c r="D64" s="31" t="n">
        <v>0.6</v>
      </c>
      <c r="E64" s="31" t="n">
        <f aca="false">L64+M64</f>
        <v>0.6</v>
      </c>
      <c r="G64" s="31" t="n">
        <v>0.91</v>
      </c>
      <c r="H64" s="31" t="n">
        <v>0.87</v>
      </c>
      <c r="J64" s="31" t="n">
        <v>0.95</v>
      </c>
      <c r="L64" s="31" t="n">
        <v>0.6</v>
      </c>
      <c r="M64" s="31" t="n">
        <v>0</v>
      </c>
    </row>
    <row r="65" customFormat="false" ht="13.2" hidden="false" customHeight="false" outlineLevel="0" collapsed="false">
      <c r="A65" s="30" t="n">
        <v>1955</v>
      </c>
      <c r="B65" s="31" t="n">
        <v>0.91</v>
      </c>
      <c r="C65" s="31" t="n">
        <v>0.925</v>
      </c>
      <c r="D65" s="31" t="n">
        <v>0.53</v>
      </c>
      <c r="E65" s="31" t="n">
        <f aca="false">L65+M65</f>
        <v>0.66</v>
      </c>
      <c r="G65" s="31" t="n">
        <v>0.91</v>
      </c>
      <c r="H65" s="31" t="n">
        <v>0.87</v>
      </c>
      <c r="J65" s="31" t="n">
        <v>0.925</v>
      </c>
      <c r="L65" s="31" t="n">
        <f aca="false">1.1*60%</f>
        <v>0.66</v>
      </c>
      <c r="M65" s="31" t="n">
        <v>0</v>
      </c>
    </row>
    <row r="66" customFormat="false" ht="13.2" hidden="false" customHeight="false" outlineLevel="0" collapsed="false">
      <c r="B66" s="31" t="n">
        <v>0.91</v>
      </c>
      <c r="C66" s="31" t="n">
        <v>0.925</v>
      </c>
      <c r="D66" s="31" t="n">
        <v>0.53</v>
      </c>
      <c r="E66" s="31" t="n">
        <f aca="false">L66+M66</f>
        <v>0.66</v>
      </c>
      <c r="G66" s="31" t="n">
        <v>0.91</v>
      </c>
      <c r="H66" s="31" t="n">
        <v>0.87</v>
      </c>
      <c r="J66" s="31" t="n">
        <v>0.925</v>
      </c>
      <c r="L66" s="31" t="n">
        <f aca="false">1.1*60%</f>
        <v>0.66</v>
      </c>
      <c r="M66" s="31" t="n">
        <v>0</v>
      </c>
    </row>
    <row r="67" customFormat="false" ht="13.2" hidden="false" customHeight="false" outlineLevel="0" collapsed="false">
      <c r="B67" s="31" t="n">
        <v>0.91</v>
      </c>
      <c r="C67" s="31" t="n">
        <v>0.925</v>
      </c>
      <c r="D67" s="31" t="n">
        <v>0.53</v>
      </c>
      <c r="E67" s="31" t="n">
        <f aca="false">L67+M67</f>
        <v>0.66</v>
      </c>
      <c r="G67" s="31" t="n">
        <v>0.91</v>
      </c>
      <c r="H67" s="31" t="n">
        <v>0.87</v>
      </c>
      <c r="J67" s="31" t="n">
        <v>0.925</v>
      </c>
      <c r="L67" s="31" t="n">
        <f aca="false">1.1*60%</f>
        <v>0.66</v>
      </c>
      <c r="M67" s="31" t="n">
        <v>0</v>
      </c>
    </row>
    <row r="68" customFormat="false" ht="13.2" hidden="false" customHeight="false" outlineLevel="0" collapsed="false">
      <c r="B68" s="31" t="n">
        <v>0.91</v>
      </c>
      <c r="C68" s="31" t="n">
        <v>0.925</v>
      </c>
      <c r="D68" s="31" t="n">
        <v>0.53</v>
      </c>
      <c r="E68" s="31" t="n">
        <f aca="false">L68+M68</f>
        <v>0.66</v>
      </c>
      <c r="G68" s="31" t="n">
        <v>0.91</v>
      </c>
      <c r="H68" s="31" t="n">
        <v>0.87</v>
      </c>
      <c r="J68" s="31" t="n">
        <v>0.925</v>
      </c>
      <c r="L68" s="31" t="n">
        <f aca="false">1.1*60%</f>
        <v>0.66</v>
      </c>
      <c r="M68" s="31" t="n">
        <v>0</v>
      </c>
    </row>
    <row r="69" customFormat="false" ht="13.2" hidden="false" customHeight="false" outlineLevel="0" collapsed="false">
      <c r="B69" s="31" t="n">
        <v>0.91</v>
      </c>
      <c r="C69" s="31" t="n">
        <v>0.8875</v>
      </c>
      <c r="D69" s="31" t="n">
        <v>0.53</v>
      </c>
      <c r="E69" s="31" t="n">
        <f aca="false">L69+M69</f>
        <v>0.66</v>
      </c>
      <c r="G69" s="31" t="n">
        <v>0.91</v>
      </c>
      <c r="H69" s="31" t="n">
        <v>0.87</v>
      </c>
      <c r="J69" s="31" t="n">
        <v>0.8875</v>
      </c>
      <c r="L69" s="31" t="n">
        <f aca="false">1.1*60%</f>
        <v>0.66</v>
      </c>
      <c r="M69" s="31" t="n">
        <v>0</v>
      </c>
    </row>
    <row r="70" customFormat="false" ht="13.2" hidden="false" customHeight="false" outlineLevel="0" collapsed="false">
      <c r="A70" s="30" t="n">
        <v>1960</v>
      </c>
      <c r="B70" s="31" t="n">
        <v>0.91</v>
      </c>
      <c r="C70" s="31" t="n">
        <v>0.8875</v>
      </c>
      <c r="D70" s="31" t="n">
        <v>0.53</v>
      </c>
      <c r="E70" s="31" t="n">
        <f aca="false">L70+M70</f>
        <v>0.66</v>
      </c>
      <c r="G70" s="31" t="n">
        <v>0.91</v>
      </c>
      <c r="H70" s="31" t="n">
        <v>0.87</v>
      </c>
      <c r="J70" s="31" t="n">
        <v>0.8875</v>
      </c>
      <c r="L70" s="31" t="n">
        <f aca="false">1.1*60%</f>
        <v>0.66</v>
      </c>
      <c r="M70" s="31" t="n">
        <v>0</v>
      </c>
    </row>
    <row r="71" customFormat="false" ht="13.2" hidden="false" customHeight="false" outlineLevel="0" collapsed="false">
      <c r="B71" s="31" t="n">
        <v>0.91</v>
      </c>
      <c r="C71" s="31" t="n">
        <v>0.8875</v>
      </c>
      <c r="D71" s="31" t="n">
        <v>0.53</v>
      </c>
      <c r="E71" s="31" t="n">
        <f aca="false">L71+M71</f>
        <v>0.63</v>
      </c>
      <c r="G71" s="31" t="n">
        <v>0.91</v>
      </c>
      <c r="H71" s="31" t="n">
        <v>0.87</v>
      </c>
      <c r="J71" s="31" t="n">
        <v>0.8875</v>
      </c>
      <c r="L71" s="31" t="n">
        <f aca="false">1.05*60%</f>
        <v>0.63</v>
      </c>
      <c r="M71" s="31" t="n">
        <v>0</v>
      </c>
    </row>
    <row r="72" customFormat="false" ht="13.2" hidden="false" customHeight="false" outlineLevel="0" collapsed="false">
      <c r="B72" s="31" t="n">
        <v>0.91</v>
      </c>
      <c r="C72" s="31" t="n">
        <v>0.8875</v>
      </c>
      <c r="D72" s="31" t="n">
        <v>0.53</v>
      </c>
      <c r="E72" s="31" t="n">
        <f aca="false">L72+M72</f>
        <v>0.63</v>
      </c>
      <c r="G72" s="31" t="n">
        <v>0.91</v>
      </c>
      <c r="H72" s="31" t="n">
        <v>0.87</v>
      </c>
      <c r="J72" s="31" t="n">
        <v>0.8875</v>
      </c>
      <c r="L72" s="31" t="n">
        <f aca="false">1.05*60%</f>
        <v>0.63</v>
      </c>
      <c r="M72" s="31" t="n">
        <v>0</v>
      </c>
    </row>
    <row r="73" customFormat="false" ht="13.2" hidden="false" customHeight="false" outlineLevel="0" collapsed="false">
      <c r="B73" s="31" t="n">
        <v>0.91</v>
      </c>
      <c r="C73" s="31" t="n">
        <v>0.8875</v>
      </c>
      <c r="D73" s="31" t="n">
        <v>0.53</v>
      </c>
      <c r="E73" s="31" t="n">
        <f aca="false">L73+M73</f>
        <v>0.64575</v>
      </c>
      <c r="G73" s="31" t="n">
        <v>0.91</v>
      </c>
      <c r="H73" s="31" t="n">
        <v>0.87</v>
      </c>
      <c r="J73" s="31" t="n">
        <v>0.8875</v>
      </c>
      <c r="L73" s="31" t="n">
        <f aca="false">1.05*61.5%</f>
        <v>0.64575</v>
      </c>
      <c r="M73" s="31" t="n">
        <v>0</v>
      </c>
    </row>
    <row r="74" customFormat="false" ht="13.2" hidden="false" customHeight="false" outlineLevel="0" collapsed="false">
      <c r="B74" s="31" t="n">
        <v>0.77</v>
      </c>
      <c r="C74" s="31" t="n">
        <v>0.8875</v>
      </c>
      <c r="D74" s="31" t="n">
        <v>0.53</v>
      </c>
      <c r="E74" s="31" t="n">
        <f aca="false">L74+M74</f>
        <v>0.63</v>
      </c>
      <c r="G74" s="31" t="n">
        <v>0.77</v>
      </c>
      <c r="H74" s="31" t="n">
        <v>0.77</v>
      </c>
      <c r="J74" s="31" t="n">
        <v>0.8875</v>
      </c>
      <c r="L74" s="31" t="n">
        <f aca="false">1.05*60%</f>
        <v>0.63</v>
      </c>
      <c r="M74" s="31" t="n">
        <v>0</v>
      </c>
    </row>
    <row r="75" customFormat="false" ht="13.2" hidden="false" customHeight="false" outlineLevel="0" collapsed="false">
      <c r="A75" s="30" t="n">
        <v>1965</v>
      </c>
      <c r="B75" s="31" t="n">
        <v>0.7</v>
      </c>
      <c r="C75" s="31" t="n">
        <v>0.9125</v>
      </c>
      <c r="D75" s="31" t="n">
        <v>0.53</v>
      </c>
      <c r="E75" s="31" t="n">
        <f aca="false">L75+M75</f>
        <v>0.63</v>
      </c>
      <c r="G75" s="31" t="n">
        <v>0.7</v>
      </c>
      <c r="H75" s="31" t="n">
        <v>0.7</v>
      </c>
      <c r="J75" s="31" t="n">
        <v>0.9125</v>
      </c>
      <c r="L75" s="31" t="n">
        <f aca="false">1.05*60%</f>
        <v>0.63</v>
      </c>
      <c r="M75" s="31" t="n">
        <v>0</v>
      </c>
    </row>
    <row r="76" customFormat="false" ht="13.2" hidden="false" customHeight="false" outlineLevel="0" collapsed="false">
      <c r="B76" s="31" t="n">
        <v>0.7</v>
      </c>
      <c r="C76" s="31" t="n">
        <v>0.9125</v>
      </c>
      <c r="D76" s="31" t="n">
        <v>0.53</v>
      </c>
      <c r="E76" s="31" t="n">
        <f aca="false">L76+M76</f>
        <v>0.65</v>
      </c>
      <c r="G76" s="31" t="n">
        <v>0.7</v>
      </c>
      <c r="H76" s="31" t="n">
        <v>0.7</v>
      </c>
      <c r="J76" s="31" t="n">
        <v>0.9125</v>
      </c>
      <c r="L76" s="31" t="n">
        <v>0.65</v>
      </c>
      <c r="M76" s="31" t="n">
        <v>0</v>
      </c>
    </row>
    <row r="77" customFormat="false" ht="13.2" hidden="false" customHeight="false" outlineLevel="0" collapsed="false">
      <c r="B77" s="31" t="n">
        <v>0.7</v>
      </c>
      <c r="C77" s="31" t="n">
        <v>0.9125</v>
      </c>
      <c r="D77" s="31" t="n">
        <v>0.53</v>
      </c>
      <c r="E77" s="31" t="n">
        <f aca="false">L77+M77</f>
        <v>0.66</v>
      </c>
      <c r="G77" s="31" t="n">
        <v>0.7</v>
      </c>
      <c r="H77" s="31" t="n">
        <v>0.7</v>
      </c>
      <c r="J77" s="31" t="n">
        <v>0.9125</v>
      </c>
      <c r="L77" s="31" t="n">
        <f aca="false">1.1*60%</f>
        <v>0.66</v>
      </c>
      <c r="M77" s="31" t="n">
        <v>0</v>
      </c>
    </row>
    <row r="78" customFormat="false" ht="13.2" hidden="false" customHeight="false" outlineLevel="0" collapsed="false">
      <c r="B78" s="31" t="n">
        <v>0.7525</v>
      </c>
      <c r="C78" s="31" t="n">
        <v>0.9125</v>
      </c>
      <c r="D78" s="31" t="n">
        <v>0.53</v>
      </c>
      <c r="E78" s="31" t="n">
        <f aca="false">L78+M78</f>
        <v>0.66</v>
      </c>
      <c r="G78" s="31" t="n">
        <v>0.7525</v>
      </c>
      <c r="H78" s="31" t="n">
        <v>0.7525</v>
      </c>
      <c r="J78" s="31" t="n">
        <v>0.9125</v>
      </c>
      <c r="L78" s="31" t="n">
        <f aca="false">1.1*60%</f>
        <v>0.66</v>
      </c>
      <c r="M78" s="31" t="n">
        <v>0</v>
      </c>
    </row>
    <row r="79" customFormat="false" ht="13.2" hidden="false" customHeight="false" outlineLevel="0" collapsed="false">
      <c r="B79" s="31" t="n">
        <v>0.77</v>
      </c>
      <c r="C79" s="31" t="n">
        <v>0.9125</v>
      </c>
      <c r="D79" s="31" t="n">
        <v>0.53</v>
      </c>
      <c r="E79" s="31" t="n">
        <f aca="false">L79+M79</f>
        <v>0.645</v>
      </c>
      <c r="G79" s="31" t="n">
        <v>0.77</v>
      </c>
      <c r="H79" s="31" t="n">
        <v>0.77</v>
      </c>
      <c r="J79" s="31" t="n">
        <v>0.9125</v>
      </c>
      <c r="L79" s="31" t="n">
        <f aca="false">1.075*60%</f>
        <v>0.645</v>
      </c>
      <c r="M79" s="31" t="n">
        <v>0</v>
      </c>
    </row>
    <row r="80" customFormat="false" ht="13.2" hidden="false" customHeight="false" outlineLevel="0" collapsed="false">
      <c r="A80" s="30" t="n">
        <v>1970</v>
      </c>
      <c r="B80" s="31" t="n">
        <v>0.7175</v>
      </c>
      <c r="C80" s="31" t="n">
        <v>0.9125</v>
      </c>
      <c r="D80" s="31" t="n">
        <v>0.53</v>
      </c>
      <c r="E80" s="31" t="n">
        <f aca="false">L80+M80</f>
        <v>0.618</v>
      </c>
      <c r="G80" s="31" t="n">
        <v>0.7175</v>
      </c>
      <c r="H80" s="31" t="n">
        <v>0.7175</v>
      </c>
      <c r="J80" s="31" t="n">
        <v>0.9125</v>
      </c>
      <c r="L80" s="31" t="n">
        <f aca="false">1.03*60%</f>
        <v>0.618</v>
      </c>
      <c r="M80" s="31" t="n">
        <v>0</v>
      </c>
    </row>
    <row r="81" customFormat="false" ht="13.2" hidden="false" customHeight="false" outlineLevel="0" collapsed="false">
      <c r="B81" s="31" t="n">
        <v>0.7</v>
      </c>
      <c r="C81" s="31" t="n">
        <v>0.8875</v>
      </c>
      <c r="D81" s="31" t="n">
        <v>0.53</v>
      </c>
      <c r="E81" s="31" t="n">
        <f aca="false">L81+M81</f>
        <v>0.612</v>
      </c>
      <c r="G81" s="31" t="n">
        <v>0.6</v>
      </c>
      <c r="H81" s="31" t="n">
        <v>0.7</v>
      </c>
      <c r="J81" s="31" t="n">
        <v>0.829375</v>
      </c>
      <c r="L81" s="31" t="n">
        <f aca="false">1.02*60%</f>
        <v>0.612</v>
      </c>
      <c r="M81" s="31" t="n">
        <v>0</v>
      </c>
    </row>
    <row r="82" customFormat="false" ht="13.2" hidden="false" customHeight="false" outlineLevel="0" collapsed="false">
      <c r="B82" s="31" t="n">
        <v>0.7</v>
      </c>
      <c r="C82" s="31" t="n">
        <v>0.8875</v>
      </c>
      <c r="D82" s="31" t="n">
        <v>0.53</v>
      </c>
      <c r="E82" s="31" t="n">
        <f aca="false">L82+M82</f>
        <v>0.6</v>
      </c>
      <c r="G82" s="31" t="n">
        <v>0.5</v>
      </c>
      <c r="H82" s="31" t="n">
        <v>0.7</v>
      </c>
      <c r="J82" s="31" t="n">
        <v>0.829375</v>
      </c>
      <c r="L82" s="31" t="n">
        <v>0.6</v>
      </c>
      <c r="M82" s="31" t="n">
        <v>0</v>
      </c>
    </row>
    <row r="83" customFormat="false" ht="13.2" hidden="false" customHeight="false" outlineLevel="0" collapsed="false">
      <c r="B83" s="31" t="n">
        <v>0.7</v>
      </c>
      <c r="C83" s="31" t="n">
        <v>0.9</v>
      </c>
      <c r="D83" s="31" t="n">
        <v>0.53</v>
      </c>
      <c r="E83" s="31" t="n">
        <f aca="false">L83+M83</f>
        <v>0.6</v>
      </c>
      <c r="G83" s="31" t="n">
        <v>0.5</v>
      </c>
      <c r="H83" s="31" t="n">
        <v>0.7</v>
      </c>
      <c r="J83" s="31" t="n">
        <v>0.75</v>
      </c>
      <c r="L83" s="31" t="n">
        <v>0.6</v>
      </c>
      <c r="M83" s="31" t="n">
        <v>0</v>
      </c>
    </row>
    <row r="84" customFormat="false" ht="13.2" hidden="false" customHeight="false" outlineLevel="0" collapsed="false">
      <c r="B84" s="31" t="n">
        <v>0.7</v>
      </c>
      <c r="C84" s="31" t="n">
        <v>0.98</v>
      </c>
      <c r="D84" s="31" t="n">
        <v>0.53</v>
      </c>
      <c r="E84" s="31" t="n">
        <f aca="false">L84+M84</f>
        <v>0.6</v>
      </c>
      <c r="G84" s="31" t="n">
        <v>0.5</v>
      </c>
      <c r="H84" s="31" t="n">
        <v>0.7</v>
      </c>
      <c r="J84" s="31" t="n">
        <v>0.83</v>
      </c>
      <c r="L84" s="31" t="n">
        <v>0.6</v>
      </c>
      <c r="M84" s="31" t="n">
        <v>0</v>
      </c>
    </row>
    <row r="85" customFormat="false" ht="13.2" hidden="false" customHeight="false" outlineLevel="0" collapsed="false">
      <c r="A85" s="30" t="n">
        <v>1975</v>
      </c>
      <c r="B85" s="31" t="n">
        <v>0.7</v>
      </c>
      <c r="C85" s="31" t="n">
        <v>0.98</v>
      </c>
      <c r="D85" s="31" t="n">
        <v>0.56</v>
      </c>
      <c r="E85" s="31" t="n">
        <f aca="false">L85+M85</f>
        <v>0.6</v>
      </c>
      <c r="G85" s="31" t="n">
        <v>0.5</v>
      </c>
      <c r="H85" s="31" t="n">
        <v>0.7</v>
      </c>
      <c r="J85" s="31" t="n">
        <v>0.83</v>
      </c>
      <c r="L85" s="31" t="n">
        <v>0.6</v>
      </c>
      <c r="M85" s="31" t="n">
        <v>0</v>
      </c>
    </row>
    <row r="86" customFormat="false" ht="13.2" hidden="false" customHeight="false" outlineLevel="0" collapsed="false">
      <c r="B86" s="31" t="n">
        <v>0.7</v>
      </c>
      <c r="C86" s="31" t="n">
        <v>0.98</v>
      </c>
      <c r="D86" s="31" t="n">
        <v>0.56</v>
      </c>
      <c r="E86" s="31" t="n">
        <f aca="false">L86+M86</f>
        <v>0.6</v>
      </c>
      <c r="G86" s="31" t="n">
        <v>0.5</v>
      </c>
      <c r="H86" s="31" t="n">
        <v>0.7</v>
      </c>
      <c r="J86" s="31" t="n">
        <v>0.83</v>
      </c>
      <c r="L86" s="31" t="n">
        <v>0.6</v>
      </c>
      <c r="M86" s="31" t="n">
        <v>0</v>
      </c>
    </row>
    <row r="87" customFormat="false" ht="13.2" hidden="false" customHeight="false" outlineLevel="0" collapsed="false">
      <c r="B87" s="31" t="n">
        <v>0.7</v>
      </c>
      <c r="C87" s="31" t="n">
        <v>0.98</v>
      </c>
      <c r="D87" s="31" t="n">
        <v>0.56</v>
      </c>
      <c r="E87" s="31" t="n">
        <f aca="false">L87+M87</f>
        <v>0.6</v>
      </c>
      <c r="G87" s="31" t="n">
        <v>0.5</v>
      </c>
      <c r="H87" s="31" t="n">
        <v>0.7</v>
      </c>
      <c r="J87" s="31" t="n">
        <v>0.83</v>
      </c>
      <c r="L87" s="31" t="n">
        <v>0.6</v>
      </c>
      <c r="M87" s="31" t="n">
        <v>0</v>
      </c>
    </row>
    <row r="88" customFormat="false" ht="13.2" hidden="false" customHeight="false" outlineLevel="0" collapsed="false">
      <c r="B88" s="31" t="n">
        <v>0.7</v>
      </c>
      <c r="C88" s="31" t="n">
        <v>0.98</v>
      </c>
      <c r="D88" s="31" t="n">
        <v>0.56</v>
      </c>
      <c r="E88" s="31" t="n">
        <f aca="false">L88+M88</f>
        <v>0.6</v>
      </c>
      <c r="G88" s="31" t="n">
        <v>0.5</v>
      </c>
      <c r="H88" s="31" t="n">
        <v>0.7</v>
      </c>
      <c r="J88" s="31" t="n">
        <v>0.83</v>
      </c>
      <c r="L88" s="31" t="n">
        <v>0.6</v>
      </c>
      <c r="M88" s="31" t="n">
        <v>0</v>
      </c>
    </row>
    <row r="89" customFormat="false" ht="13.2" hidden="false" customHeight="false" outlineLevel="0" collapsed="false">
      <c r="B89" s="31" t="n">
        <v>0.7</v>
      </c>
      <c r="C89" s="31" t="n">
        <v>0.75</v>
      </c>
      <c r="D89" s="31" t="n">
        <v>0.56</v>
      </c>
      <c r="E89" s="31" t="n">
        <f aca="false">L89+M89</f>
        <v>0.6</v>
      </c>
      <c r="G89" s="31" t="n">
        <v>0.5</v>
      </c>
      <c r="H89" s="31" t="n">
        <v>0.7</v>
      </c>
      <c r="J89" s="31" t="n">
        <v>0.6</v>
      </c>
      <c r="L89" s="31" t="n">
        <v>0.6</v>
      </c>
      <c r="M89" s="31" t="n">
        <v>0</v>
      </c>
    </row>
    <row r="90" customFormat="false" ht="13.2" hidden="false" customHeight="false" outlineLevel="0" collapsed="false">
      <c r="A90" s="30" t="n">
        <v>1980</v>
      </c>
      <c r="B90" s="31" t="n">
        <v>0.7</v>
      </c>
      <c r="C90" s="31" t="n">
        <v>0.75</v>
      </c>
      <c r="D90" s="31" t="n">
        <v>0.56</v>
      </c>
      <c r="E90" s="31" t="n">
        <f aca="false">L90+M90</f>
        <v>0.66</v>
      </c>
      <c r="G90" s="31" t="n">
        <v>0.5</v>
      </c>
      <c r="H90" s="31" t="n">
        <v>0.7</v>
      </c>
      <c r="J90" s="31" t="n">
        <v>0.6</v>
      </c>
      <c r="L90" s="31" t="n">
        <f aca="false">1.1*60%</f>
        <v>0.66</v>
      </c>
      <c r="M90" s="31" t="n">
        <v>0</v>
      </c>
    </row>
    <row r="91" customFormat="false" ht="13.2" hidden="false" customHeight="false" outlineLevel="0" collapsed="false">
      <c r="B91" s="31" t="n">
        <v>0.6913</v>
      </c>
      <c r="C91" s="31" t="n">
        <v>0.75</v>
      </c>
      <c r="D91" s="31" t="n">
        <v>0.56</v>
      </c>
      <c r="E91" s="31" t="n">
        <f aca="false">L91+M91</f>
        <v>0.66</v>
      </c>
      <c r="G91" s="31" t="n">
        <v>0.5</v>
      </c>
      <c r="H91" s="31" t="n">
        <v>0.6913</v>
      </c>
      <c r="J91" s="31" t="n">
        <v>0.6</v>
      </c>
      <c r="L91" s="31" t="n">
        <f aca="false">1.1*60%</f>
        <v>0.66</v>
      </c>
      <c r="M91" s="31" t="n">
        <v>0</v>
      </c>
    </row>
    <row r="92" customFormat="false" ht="13.2" hidden="false" customHeight="false" outlineLevel="0" collapsed="false">
      <c r="B92" s="31" t="n">
        <v>0.5</v>
      </c>
      <c r="C92" s="31" t="n">
        <v>0.75</v>
      </c>
      <c r="D92" s="31" t="n">
        <v>0.56</v>
      </c>
      <c r="E92" s="31" t="n">
        <f aca="false">L92+M92</f>
        <v>0.6955</v>
      </c>
      <c r="G92" s="31" t="n">
        <v>0.5</v>
      </c>
      <c r="H92" s="31" t="n">
        <v>0.5</v>
      </c>
      <c r="J92" s="31" t="n">
        <v>0.6</v>
      </c>
      <c r="L92" s="31" t="n">
        <f aca="false">1.07*65%</f>
        <v>0.6955</v>
      </c>
      <c r="M92" s="31" t="n">
        <v>0</v>
      </c>
    </row>
    <row r="93" customFormat="false" ht="13.2" hidden="false" customHeight="false" outlineLevel="0" collapsed="false">
      <c r="B93" s="31" t="n">
        <v>0.5</v>
      </c>
      <c r="C93" s="31" t="n">
        <v>0.75</v>
      </c>
      <c r="D93" s="31" t="n">
        <v>0.56</v>
      </c>
      <c r="E93" s="31" t="n">
        <f aca="false">L93+M93</f>
        <v>0.702</v>
      </c>
      <c r="G93" s="31" t="n">
        <v>0.5</v>
      </c>
      <c r="H93" s="31" t="n">
        <v>0.5</v>
      </c>
      <c r="J93" s="31" t="n">
        <v>0.6</v>
      </c>
      <c r="L93" s="31" t="n">
        <f aca="false">1.08*65%</f>
        <v>0.702</v>
      </c>
      <c r="M93" s="31" t="n">
        <v>0</v>
      </c>
    </row>
    <row r="94" customFormat="false" ht="13.2" hidden="false" customHeight="false" outlineLevel="0" collapsed="false">
      <c r="B94" s="31" t="n">
        <v>0.5</v>
      </c>
      <c r="C94" s="31" t="n">
        <v>0.6</v>
      </c>
      <c r="D94" s="31" t="n">
        <v>0.56</v>
      </c>
      <c r="E94" s="31" t="n">
        <f aca="false">L94+M94</f>
        <v>0.6695</v>
      </c>
      <c r="G94" s="31" t="n">
        <v>0.5</v>
      </c>
      <c r="H94" s="31" t="n">
        <v>0.5</v>
      </c>
      <c r="J94" s="31" t="n">
        <v>0.6</v>
      </c>
      <c r="L94" s="31" t="n">
        <f aca="false">1.03*65%</f>
        <v>0.6695</v>
      </c>
      <c r="M94" s="31" t="n">
        <v>0</v>
      </c>
    </row>
    <row r="95" customFormat="false" ht="13.2" hidden="false" customHeight="false" outlineLevel="0" collapsed="false">
      <c r="A95" s="30" t="n">
        <v>1985</v>
      </c>
      <c r="B95" s="31" t="n">
        <v>0.5</v>
      </c>
      <c r="C95" s="31" t="n">
        <v>0.6</v>
      </c>
      <c r="D95" s="31" t="n">
        <v>0.56</v>
      </c>
      <c r="E95" s="31" t="n">
        <f aca="false">L95+M95</f>
        <v>0.65</v>
      </c>
      <c r="G95" s="31" t="n">
        <v>0.5</v>
      </c>
      <c r="H95" s="31" t="n">
        <v>0.5</v>
      </c>
      <c r="J95" s="31" t="n">
        <v>0.6</v>
      </c>
      <c r="L95" s="31" t="n">
        <v>0.65</v>
      </c>
      <c r="M95" s="31" t="n">
        <v>0</v>
      </c>
    </row>
    <row r="96" customFormat="false" ht="13.2" hidden="false" customHeight="false" outlineLevel="0" collapsed="false">
      <c r="B96" s="31" t="n">
        <v>0.5</v>
      </c>
      <c r="C96" s="31" t="n">
        <v>0.6</v>
      </c>
      <c r="D96" s="31" t="n">
        <v>0.56</v>
      </c>
      <c r="E96" s="31" t="n">
        <f aca="false">L96+M96</f>
        <v>0.58</v>
      </c>
      <c r="G96" s="31" t="n">
        <v>0.5</v>
      </c>
      <c r="H96" s="31" t="n">
        <v>0.5</v>
      </c>
      <c r="J96" s="31" t="n">
        <v>0.6</v>
      </c>
      <c r="L96" s="31" t="n">
        <v>0.58</v>
      </c>
      <c r="M96" s="31" t="n">
        <v>0</v>
      </c>
    </row>
    <row r="97" customFormat="false" ht="13.2" hidden="false" customHeight="false" outlineLevel="0" collapsed="false">
      <c r="B97" s="31" t="n">
        <v>0.385</v>
      </c>
      <c r="C97" s="31" t="n">
        <v>0.6</v>
      </c>
      <c r="D97" s="31" t="n">
        <v>0.56</v>
      </c>
      <c r="E97" s="31" t="n">
        <f aca="false">L97+M97</f>
        <v>0.568</v>
      </c>
      <c r="G97" s="31" t="n">
        <v>0.385</v>
      </c>
      <c r="H97" s="31" t="n">
        <v>0.385</v>
      </c>
      <c r="J97" s="31" t="n">
        <v>0.6</v>
      </c>
      <c r="L97" s="31" t="n">
        <v>0.568</v>
      </c>
      <c r="M97" s="31" t="n">
        <v>0</v>
      </c>
    </row>
    <row r="98" customFormat="false" ht="13.2" hidden="false" customHeight="false" outlineLevel="0" collapsed="false">
      <c r="B98" s="31" t="n">
        <v>0.28</v>
      </c>
      <c r="C98" s="31" t="n">
        <v>0.4</v>
      </c>
      <c r="D98" s="31" t="n">
        <v>0.56</v>
      </c>
      <c r="E98" s="31" t="n">
        <f aca="false">L98+M98</f>
        <v>0.568</v>
      </c>
      <c r="G98" s="31" t="n">
        <v>0.28</v>
      </c>
      <c r="H98" s="31" t="n">
        <v>0.28</v>
      </c>
      <c r="J98" s="31" t="n">
        <v>0.4</v>
      </c>
      <c r="L98" s="31" t="n">
        <v>0.568</v>
      </c>
      <c r="M98" s="31" t="n">
        <v>0</v>
      </c>
    </row>
    <row r="99" customFormat="false" ht="13.2" hidden="false" customHeight="false" outlineLevel="0" collapsed="false">
      <c r="B99" s="31" t="n">
        <v>0.28</v>
      </c>
      <c r="C99" s="31" t="n">
        <v>0.4</v>
      </c>
      <c r="D99" s="31" t="n">
        <v>0.56</v>
      </c>
      <c r="E99" s="31" t="n">
        <f aca="false">L99+M99</f>
        <v>0.568</v>
      </c>
      <c r="G99" s="31" t="n">
        <v>0.28</v>
      </c>
      <c r="H99" s="31" t="n">
        <v>0.28</v>
      </c>
      <c r="J99" s="31" t="n">
        <v>0.4</v>
      </c>
      <c r="L99" s="31" t="n">
        <v>0.568</v>
      </c>
      <c r="M99" s="31" t="n">
        <v>0</v>
      </c>
    </row>
    <row r="100" customFormat="false" ht="13.2" hidden="false" customHeight="false" outlineLevel="0" collapsed="false">
      <c r="A100" s="30" t="n">
        <v>1990</v>
      </c>
      <c r="B100" s="31" t="n">
        <v>0.28</v>
      </c>
      <c r="C100" s="31" t="n">
        <v>0.4</v>
      </c>
      <c r="D100" s="31" t="n">
        <v>0.53</v>
      </c>
      <c r="E100" s="31" t="n">
        <f aca="false">L100+M100</f>
        <v>0.568</v>
      </c>
      <c r="G100" s="31" t="n">
        <v>0.28</v>
      </c>
      <c r="H100" s="31" t="n">
        <v>0.28</v>
      </c>
      <c r="J100" s="31" t="n">
        <v>0.4</v>
      </c>
      <c r="L100" s="31" t="n">
        <v>0.568</v>
      </c>
      <c r="M100" s="31" t="n">
        <v>0</v>
      </c>
    </row>
    <row r="101" customFormat="false" ht="13.2" hidden="false" customHeight="false" outlineLevel="0" collapsed="false">
      <c r="B101" s="31" t="n">
        <v>0.31</v>
      </c>
      <c r="C101" s="31" t="n">
        <v>0.4</v>
      </c>
      <c r="D101" s="31" t="n">
        <v>0.53</v>
      </c>
      <c r="E101" s="31" t="n">
        <f aca="false">L101+M101</f>
        <v>0.579</v>
      </c>
      <c r="G101" s="31" t="n">
        <v>0.31</v>
      </c>
      <c r="H101" s="31" t="n">
        <v>0.31</v>
      </c>
      <c r="J101" s="31" t="n">
        <v>0.4</v>
      </c>
      <c r="L101" s="31" t="n">
        <v>0.568</v>
      </c>
      <c r="M101" s="31" t="n">
        <v>0.011</v>
      </c>
    </row>
    <row r="102" customFormat="false" ht="13.2" hidden="false" customHeight="false" outlineLevel="0" collapsed="false">
      <c r="B102" s="31" t="n">
        <v>0.31</v>
      </c>
      <c r="C102" s="31" t="n">
        <v>0.4</v>
      </c>
      <c r="D102" s="31" t="n">
        <v>0.53</v>
      </c>
      <c r="E102" s="31" t="n">
        <f aca="false">L102+M102</f>
        <v>0.579</v>
      </c>
      <c r="G102" s="31" t="n">
        <v>0.31</v>
      </c>
      <c r="H102" s="31" t="n">
        <v>0.31</v>
      </c>
      <c r="J102" s="31" t="n">
        <v>0.4</v>
      </c>
      <c r="L102" s="31" t="n">
        <v>0.568</v>
      </c>
      <c r="M102" s="31" t="n">
        <v>0.011</v>
      </c>
    </row>
    <row r="103" customFormat="false" ht="13.2" hidden="false" customHeight="false" outlineLevel="0" collapsed="false">
      <c r="B103" s="31" t="n">
        <v>0.396</v>
      </c>
      <c r="C103" s="31" t="n">
        <v>0.4</v>
      </c>
      <c r="D103" s="31" t="n">
        <v>0.53</v>
      </c>
      <c r="E103" s="31" t="n">
        <f aca="false">L103+M103</f>
        <v>0.592</v>
      </c>
      <c r="G103" s="31" t="n">
        <v>0.396</v>
      </c>
      <c r="H103" s="31" t="n">
        <v>0.396</v>
      </c>
      <c r="J103" s="31" t="n">
        <v>0.4</v>
      </c>
      <c r="L103" s="31" t="n">
        <v>0.568</v>
      </c>
      <c r="M103" s="31" t="n">
        <v>0.024</v>
      </c>
    </row>
    <row r="104" customFormat="false" ht="13.2" hidden="false" customHeight="false" outlineLevel="0" collapsed="false">
      <c r="B104" s="31" t="n">
        <v>0.396</v>
      </c>
      <c r="C104" s="31" t="n">
        <v>0.4</v>
      </c>
      <c r="D104" s="31" t="n">
        <v>0.53</v>
      </c>
      <c r="E104" s="31" t="n">
        <f aca="false">L104+M104</f>
        <v>0.592</v>
      </c>
      <c r="G104" s="31" t="n">
        <v>0.396</v>
      </c>
      <c r="H104" s="31" t="n">
        <v>0.396</v>
      </c>
      <c r="J104" s="31" t="n">
        <v>0.4</v>
      </c>
      <c r="L104" s="31" t="n">
        <v>0.568</v>
      </c>
      <c r="M104" s="31" t="n">
        <v>0.024</v>
      </c>
    </row>
    <row r="105" customFormat="false" ht="13.2" hidden="false" customHeight="false" outlineLevel="0" collapsed="false">
      <c r="A105" s="30" t="n">
        <v>1995</v>
      </c>
      <c r="B105" s="31" t="n">
        <v>0.396</v>
      </c>
      <c r="C105" s="31" t="n">
        <v>0.4</v>
      </c>
      <c r="D105" s="31" t="n">
        <v>0.53</v>
      </c>
      <c r="E105" s="31" t="n">
        <f aca="false">L105+M105</f>
        <v>0.592</v>
      </c>
      <c r="G105" s="31" t="n">
        <v>0.396</v>
      </c>
      <c r="H105" s="31" t="n">
        <v>0.396</v>
      </c>
      <c r="J105" s="31" t="n">
        <v>0.4</v>
      </c>
      <c r="L105" s="31" t="n">
        <v>0.568</v>
      </c>
      <c r="M105" s="31" t="n">
        <v>0.024</v>
      </c>
    </row>
    <row r="106" customFormat="false" ht="13.2" hidden="false" customHeight="false" outlineLevel="0" collapsed="false">
      <c r="B106" s="31" t="n">
        <v>0.396</v>
      </c>
      <c r="C106" s="31" t="n">
        <v>0.4</v>
      </c>
      <c r="D106" s="31" t="n">
        <v>0.53</v>
      </c>
      <c r="E106" s="31" t="n">
        <f aca="false">L106+M106</f>
        <v>0.579</v>
      </c>
      <c r="G106" s="31" t="n">
        <v>0.396</v>
      </c>
      <c r="H106" s="31" t="n">
        <v>0.396</v>
      </c>
      <c r="J106" s="31" t="n">
        <v>0.4</v>
      </c>
      <c r="L106" s="31" t="n">
        <v>0.54</v>
      </c>
      <c r="M106" s="31" t="n">
        <v>0.039</v>
      </c>
    </row>
    <row r="107" customFormat="false" ht="13.2" hidden="false" customHeight="false" outlineLevel="0" collapsed="false">
      <c r="B107" s="31" t="n">
        <v>0.396</v>
      </c>
      <c r="C107" s="31" t="n">
        <v>0.4</v>
      </c>
      <c r="D107" s="31" t="n">
        <v>0.53</v>
      </c>
      <c r="E107" s="31" t="n">
        <f aca="false">L107+M107</f>
        <v>0.579</v>
      </c>
      <c r="G107" s="31" t="n">
        <v>0.396</v>
      </c>
      <c r="H107" s="31" t="n">
        <v>0.396</v>
      </c>
      <c r="J107" s="31" t="n">
        <v>0.4</v>
      </c>
      <c r="L107" s="31" t="n">
        <v>0.54</v>
      </c>
      <c r="M107" s="31" t="n">
        <v>0.039</v>
      </c>
    </row>
    <row r="108" customFormat="false" ht="13.2" hidden="false" customHeight="false" outlineLevel="0" collapsed="false">
      <c r="B108" s="31" t="n">
        <v>0.396</v>
      </c>
      <c r="C108" s="31" t="n">
        <v>0.4</v>
      </c>
      <c r="D108" s="31" t="n">
        <v>0.53</v>
      </c>
      <c r="E108" s="31" t="n">
        <f aca="false">L108+M108</f>
        <v>0.62</v>
      </c>
      <c r="G108" s="31" t="n">
        <v>0.396</v>
      </c>
      <c r="H108" s="31" t="n">
        <v>0.396</v>
      </c>
      <c r="J108" s="31" t="n">
        <v>0.4</v>
      </c>
      <c r="L108" s="31" t="n">
        <v>0.54</v>
      </c>
      <c r="M108" s="31" t="n">
        <v>0.08</v>
      </c>
    </row>
    <row r="109" customFormat="false" ht="13.2" hidden="false" customHeight="false" outlineLevel="0" collapsed="false">
      <c r="B109" s="31" t="n">
        <v>0.396</v>
      </c>
      <c r="C109" s="31" t="n">
        <v>0.4</v>
      </c>
      <c r="D109" s="31" t="n">
        <v>0.53</v>
      </c>
      <c r="E109" s="31" t="n">
        <f aca="false">L109+M109</f>
        <v>0.62</v>
      </c>
      <c r="G109" s="31" t="n">
        <v>0.396</v>
      </c>
      <c r="H109" s="31" t="n">
        <v>0.396</v>
      </c>
      <c r="J109" s="31" t="n">
        <v>0.4</v>
      </c>
      <c r="L109" s="31" t="n">
        <v>0.54</v>
      </c>
      <c r="M109" s="31" t="n">
        <v>0.08</v>
      </c>
    </row>
    <row r="110" customFormat="false" ht="13.2" hidden="false" customHeight="false" outlineLevel="0" collapsed="false">
      <c r="A110" s="30" t="n">
        <v>2000</v>
      </c>
      <c r="B110" s="31" t="n">
        <v>0.396</v>
      </c>
      <c r="C110" s="31" t="n">
        <v>0.4</v>
      </c>
      <c r="D110" s="31" t="n">
        <v>0.51</v>
      </c>
      <c r="E110" s="31" t="n">
        <f aca="false">L110+M110</f>
        <v>0.6125</v>
      </c>
      <c r="G110" s="31" t="n">
        <v>0.396</v>
      </c>
      <c r="H110" s="31" t="n">
        <v>0.396</v>
      </c>
      <c r="J110" s="31" t="n">
        <v>0.4</v>
      </c>
      <c r="L110" s="31" t="n">
        <v>0.5325</v>
      </c>
      <c r="M110" s="31" t="n">
        <v>0.08</v>
      </c>
    </row>
    <row r="111" customFormat="false" ht="13.2" hidden="false" customHeight="false" outlineLevel="0" collapsed="false">
      <c r="B111" s="31" t="n">
        <v>0.386</v>
      </c>
      <c r="C111" s="31" t="n">
        <v>0.4</v>
      </c>
      <c r="D111" s="31" t="n">
        <v>0.485</v>
      </c>
      <c r="E111" s="31" t="n">
        <f aca="false">L111+M111</f>
        <v>0.6075</v>
      </c>
      <c r="F111" s="32"/>
      <c r="G111" s="31" t="n">
        <v>0.386</v>
      </c>
      <c r="H111" s="31" t="n">
        <v>0.386</v>
      </c>
      <c r="J111" s="31" t="n">
        <v>0.4</v>
      </c>
      <c r="L111" s="31" t="n">
        <v>0.5275</v>
      </c>
      <c r="M111" s="31" t="n">
        <v>0.08</v>
      </c>
    </row>
    <row r="112" customFormat="false" ht="13.2" hidden="false" customHeight="false" outlineLevel="0" collapsed="false">
      <c r="B112" s="31" t="n">
        <v>0.386</v>
      </c>
      <c r="C112" s="31" t="n">
        <v>0.4</v>
      </c>
      <c r="D112" s="31" t="n">
        <v>0.485</v>
      </c>
      <c r="E112" s="31" t="n">
        <f aca="false">L112+M112</f>
        <v>0.5758</v>
      </c>
      <c r="G112" s="31" t="n">
        <v>0.386</v>
      </c>
      <c r="H112" s="31" t="n">
        <v>0.386</v>
      </c>
      <c r="J112" s="31" t="n">
        <v>0.4</v>
      </c>
      <c r="L112" s="31" t="n">
        <v>0.4958</v>
      </c>
      <c r="M112" s="31" t="n">
        <v>0.08</v>
      </c>
    </row>
    <row r="113" customFormat="false" ht="13.2" hidden="false" customHeight="false" outlineLevel="0" collapsed="false">
      <c r="B113" s="31" t="n">
        <v>0.35</v>
      </c>
      <c r="C113" s="31" t="n">
        <v>0.4</v>
      </c>
      <c r="D113" s="31" t="n">
        <v>0.485</v>
      </c>
      <c r="E113" s="31" t="n">
        <f aca="false">L113+M113</f>
        <v>0.5609</v>
      </c>
      <c r="G113" s="31" t="n">
        <v>0.35</v>
      </c>
      <c r="H113" s="31" t="n">
        <v>0.35</v>
      </c>
      <c r="J113" s="31" t="n">
        <v>0.4</v>
      </c>
      <c r="L113" s="31" t="n">
        <v>0.4809</v>
      </c>
      <c r="M113" s="31" t="n">
        <v>0.08</v>
      </c>
    </row>
    <row r="114" customFormat="false" ht="13.2" hidden="false" customHeight="false" outlineLevel="0" collapsed="false">
      <c r="B114" s="31" t="n">
        <v>0.35</v>
      </c>
      <c r="C114" s="31" t="n">
        <v>0.4</v>
      </c>
      <c r="D114" s="31" t="n">
        <v>0.45</v>
      </c>
      <c r="E114" s="31" t="n">
        <f aca="false">L114+M114</f>
        <v>0.5609</v>
      </c>
      <c r="G114" s="31" t="n">
        <v>0.35</v>
      </c>
      <c r="H114" s="31" t="n">
        <v>0.35</v>
      </c>
      <c r="J114" s="31" t="n">
        <v>0.4</v>
      </c>
      <c r="L114" s="31" t="n">
        <v>0.4809</v>
      </c>
      <c r="M114" s="31" t="n">
        <v>0.08</v>
      </c>
    </row>
    <row r="115" customFormat="false" ht="13.2" hidden="false" customHeight="false" outlineLevel="0" collapsed="false">
      <c r="A115" s="30" t="n">
        <v>2005</v>
      </c>
      <c r="B115" s="31" t="n">
        <v>0.35</v>
      </c>
      <c r="C115" s="31" t="n">
        <v>0.4</v>
      </c>
      <c r="D115" s="31" t="n">
        <v>0.42</v>
      </c>
      <c r="E115" s="31" t="n">
        <f aca="false">L115+M115</f>
        <v>0.5609</v>
      </c>
      <c r="G115" s="31" t="n">
        <v>0.35</v>
      </c>
      <c r="H115" s="31" t="n">
        <v>0.35</v>
      </c>
      <c r="J115" s="31" t="n">
        <v>0.4</v>
      </c>
      <c r="L115" s="31" t="n">
        <v>0.4809</v>
      </c>
      <c r="M115" s="31" t="n">
        <v>0.08</v>
      </c>
    </row>
    <row r="116" customFormat="false" ht="13.2" hidden="false" customHeight="false" outlineLevel="0" collapsed="false">
      <c r="B116" s="31" t="n">
        <v>0.35</v>
      </c>
      <c r="C116" s="31" t="n">
        <v>0.4</v>
      </c>
      <c r="D116" s="31" t="n">
        <v>0.42</v>
      </c>
      <c r="E116" s="31" t="n">
        <f aca="false">L116+M116</f>
        <v>0.48</v>
      </c>
      <c r="G116" s="31" t="n">
        <v>0.35</v>
      </c>
      <c r="H116" s="31" t="n">
        <v>0.35</v>
      </c>
      <c r="J116" s="31" t="n">
        <v>0.4</v>
      </c>
      <c r="L116" s="31" t="n">
        <v>0.4</v>
      </c>
      <c r="M116" s="31" t="n">
        <v>0.08</v>
      </c>
    </row>
    <row r="117" customFormat="false" ht="13.2" hidden="false" customHeight="false" outlineLevel="0" collapsed="false">
      <c r="B117" s="31" t="n">
        <v>0.35</v>
      </c>
      <c r="C117" s="31" t="n">
        <v>0.4</v>
      </c>
      <c r="D117" s="31" t="n">
        <v>0.45</v>
      </c>
      <c r="E117" s="31" t="n">
        <f aca="false">L117+M117</f>
        <v>0.48</v>
      </c>
      <c r="G117" s="31" t="n">
        <v>0.35</v>
      </c>
      <c r="H117" s="31" t="n">
        <v>0.35</v>
      </c>
      <c r="J117" s="31" t="n">
        <v>0.4</v>
      </c>
      <c r="L117" s="31" t="n">
        <v>0.4</v>
      </c>
      <c r="M117" s="31" t="n">
        <v>0.08</v>
      </c>
    </row>
    <row r="118" customFormat="false" ht="13.2" hidden="false" customHeight="false" outlineLevel="0" collapsed="false">
      <c r="B118" s="31" t="n">
        <v>0.35</v>
      </c>
      <c r="C118" s="31" t="n">
        <v>0.4</v>
      </c>
      <c r="D118" s="31" t="n">
        <v>0.45</v>
      </c>
      <c r="E118" s="31" t="n">
        <f aca="false">L118+M118</f>
        <v>0.48</v>
      </c>
      <c r="G118" s="31" t="n">
        <v>0.35</v>
      </c>
      <c r="H118" s="31" t="n">
        <v>0.35</v>
      </c>
      <c r="J118" s="31" t="n">
        <v>0.4</v>
      </c>
      <c r="L118" s="31" t="n">
        <v>0.4</v>
      </c>
      <c r="M118" s="31" t="n">
        <v>0.08</v>
      </c>
    </row>
    <row r="119" customFormat="false" ht="13.2" hidden="false" customHeight="false" outlineLevel="0" collapsed="false">
      <c r="B119" s="31" t="n">
        <v>0.35</v>
      </c>
      <c r="C119" s="31" t="n">
        <v>0.4</v>
      </c>
      <c r="D119" s="31" t="n">
        <v>0.45</v>
      </c>
      <c r="E119" s="31" t="n">
        <f aca="false">L119+M119</f>
        <v>0.48</v>
      </c>
      <c r="G119" s="31" t="n">
        <v>0.35</v>
      </c>
      <c r="H119" s="31" t="n">
        <v>0.35</v>
      </c>
      <c r="J119" s="31" t="n">
        <v>0.4</v>
      </c>
      <c r="L119" s="31" t="n">
        <v>0.4</v>
      </c>
      <c r="M119" s="31" t="n">
        <v>0.08</v>
      </c>
    </row>
    <row r="120" customFormat="false" ht="13.2" hidden="false" customHeight="false" outlineLevel="0" collapsed="false">
      <c r="A120" s="30" t="n">
        <v>2010</v>
      </c>
      <c r="B120" s="31" t="n">
        <v>0.35</v>
      </c>
      <c r="C120" s="31" t="n">
        <v>0.5</v>
      </c>
      <c r="D120" s="31" t="n">
        <v>0.45</v>
      </c>
      <c r="E120" s="31" t="n">
        <f aca="false">L120+M120</f>
        <v>0.49</v>
      </c>
      <c r="G120" s="31" t="n">
        <v>0.35</v>
      </c>
      <c r="H120" s="31" t="n">
        <v>0.35</v>
      </c>
      <c r="J120" s="31" t="n">
        <v>0.5</v>
      </c>
      <c r="L120" s="31" t="n">
        <v>0.41</v>
      </c>
      <c r="M120" s="31" t="n">
        <v>0.08</v>
      </c>
    </row>
    <row r="121" customFormat="false" ht="13.2" hidden="false" customHeight="false" outlineLevel="0" collapsed="false">
      <c r="B121" s="31" t="n">
        <v>0.35</v>
      </c>
      <c r="C121" s="31" t="n">
        <v>0.5</v>
      </c>
      <c r="D121" s="31" t="n">
        <v>0.45</v>
      </c>
      <c r="E121" s="31" t="n">
        <f aca="false">L121+M121</f>
        <v>0.49</v>
      </c>
      <c r="G121" s="31" t="n">
        <v>0.35</v>
      </c>
      <c r="H121" s="31" t="n">
        <v>0.35</v>
      </c>
      <c r="J121" s="31" t="n">
        <v>0.5</v>
      </c>
      <c r="L121" s="31" t="n">
        <v>0.41</v>
      </c>
      <c r="M121" s="31" t="n">
        <v>0.08</v>
      </c>
    </row>
    <row r="122" customFormat="false" ht="13.2" hidden="false" customHeight="false" outlineLevel="0" collapsed="false">
      <c r="D122" s="33"/>
    </row>
    <row r="123" customFormat="false" ht="13.2" hidden="false" customHeight="false" outlineLevel="0" collapsed="false">
      <c r="D123" s="33"/>
    </row>
    <row r="124" customFormat="false" ht="13.2" hidden="false" customHeight="false" outlineLevel="0" collapsed="false">
      <c r="D124" s="33"/>
    </row>
    <row r="125" customFormat="false" ht="13.2" hidden="false" customHeight="false" outlineLevel="0" collapsed="false">
      <c r="D125" s="33"/>
    </row>
    <row r="126" customFormat="false" ht="13.2" hidden="false" customHeight="false" outlineLevel="0" collapsed="false">
      <c r="D126" s="33"/>
    </row>
    <row r="127" customFormat="false" ht="13.2" hidden="false" customHeight="false" outlineLevel="0" collapsed="false">
      <c r="D127" s="33"/>
    </row>
    <row r="128" customFormat="false" ht="13.2" hidden="false" customHeight="false" outlineLevel="0" collapsed="false">
      <c r="D128" s="33"/>
    </row>
    <row r="129" customFormat="false" ht="13.2" hidden="false" customHeight="false" outlineLevel="0" collapsed="false">
      <c r="D129" s="33"/>
    </row>
    <row r="130" customFormat="false" ht="13.2" hidden="false" customHeight="false" outlineLevel="0" collapsed="false">
      <c r="D130" s="33"/>
    </row>
    <row r="131" customFormat="false" ht="13.2" hidden="false" customHeight="false" outlineLevel="0" collapsed="false">
      <c r="D131" s="33"/>
    </row>
    <row r="132" customFormat="false" ht="13.2" hidden="false" customHeight="false" outlineLevel="0" collapsed="false">
      <c r="D132" s="33"/>
    </row>
    <row r="133" customFormat="false" ht="13.2" hidden="false" customHeight="false" outlineLevel="0" collapsed="false">
      <c r="D133" s="33"/>
    </row>
    <row r="134" customFormat="false" ht="13.2" hidden="false" customHeight="false" outlineLevel="0" collapsed="false">
      <c r="D134" s="33"/>
    </row>
    <row r="135" customFormat="false" ht="13.2" hidden="false" customHeight="false" outlineLevel="0" collapsed="false">
      <c r="D135" s="33"/>
    </row>
    <row r="136" customFormat="false" ht="13.2" hidden="false" customHeight="false" outlineLevel="0" collapsed="false">
      <c r="D136" s="33"/>
    </row>
    <row r="137" customFormat="false" ht="13.2" hidden="false" customHeight="false" outlineLevel="0" collapsed="false">
      <c r="D137" s="33"/>
    </row>
    <row r="138" customFormat="false" ht="13.2" hidden="false" customHeight="false" outlineLevel="0" collapsed="false">
      <c r="D138" s="33"/>
    </row>
    <row r="139" customFormat="false" ht="13.2" hidden="false" customHeight="false" outlineLevel="0" collapsed="false">
      <c r="D139" s="33"/>
    </row>
    <row r="140" customFormat="false" ht="13.2" hidden="false" customHeight="false" outlineLevel="0" collapsed="false">
      <c r="D140" s="33"/>
    </row>
    <row r="141" customFormat="false" ht="13.2" hidden="false" customHeight="false" outlineLevel="0" collapsed="false">
      <c r="D141" s="33"/>
    </row>
    <row r="142" customFormat="false" ht="13.2" hidden="false" customHeight="false" outlineLevel="0" collapsed="false">
      <c r="D142" s="33"/>
    </row>
    <row r="143" customFormat="false" ht="13.2" hidden="false" customHeight="false" outlineLevel="0" collapsed="false">
      <c r="D143" s="33"/>
    </row>
    <row r="144" customFormat="false" ht="13.2" hidden="false" customHeight="false" outlineLevel="0" collapsed="false">
      <c r="D144" s="33"/>
    </row>
    <row r="145" customFormat="false" ht="13.2" hidden="false" customHeight="false" outlineLevel="0" collapsed="false">
      <c r="D145" s="33"/>
    </row>
    <row r="146" customFormat="false" ht="13.2" hidden="false" customHeight="false" outlineLevel="0" collapsed="false">
      <c r="D146" s="33"/>
    </row>
    <row r="147" customFormat="false" ht="13.2" hidden="false" customHeight="false" outlineLevel="0" collapsed="false">
      <c r="D147" s="33"/>
    </row>
    <row r="148" customFormat="false" ht="13.2" hidden="false" customHeight="false" outlineLevel="0" collapsed="false">
      <c r="D148" s="33"/>
    </row>
    <row r="149" customFormat="false" ht="13.2" hidden="false" customHeight="false" outlineLevel="0" collapsed="false">
      <c r="D149" s="33"/>
    </row>
    <row r="150" customFormat="false" ht="13.2" hidden="false" customHeight="false" outlineLevel="0" collapsed="false">
      <c r="D150" s="33"/>
    </row>
    <row r="151" customFormat="false" ht="13.2" hidden="false" customHeight="false" outlineLevel="0" collapsed="false">
      <c r="D151" s="33"/>
    </row>
    <row r="152" customFormat="false" ht="13.2" hidden="false" customHeight="false" outlineLevel="0" collapsed="false">
      <c r="D152" s="33"/>
    </row>
    <row r="153" customFormat="false" ht="13.2" hidden="false" customHeight="false" outlineLevel="0" collapsed="false">
      <c r="D153" s="33"/>
    </row>
    <row r="154" customFormat="false" ht="13.2" hidden="false" customHeight="false" outlineLevel="0" collapsed="false">
      <c r="D154" s="33"/>
    </row>
    <row r="155" customFormat="false" ht="13.2" hidden="false" customHeight="false" outlineLevel="0" collapsed="false">
      <c r="D155" s="33"/>
    </row>
    <row r="156" customFormat="false" ht="13.2" hidden="false" customHeight="false" outlineLevel="0" collapsed="false">
      <c r="D156" s="33"/>
    </row>
    <row r="157" customFormat="false" ht="13.2" hidden="false" customHeight="false" outlineLevel="0" collapsed="false">
      <c r="D157" s="33"/>
    </row>
    <row r="158" customFormat="false" ht="13.2" hidden="false" customHeight="false" outlineLevel="0" collapsed="false">
      <c r="D158" s="33"/>
    </row>
    <row r="159" customFormat="false" ht="13.2" hidden="false" customHeight="false" outlineLevel="0" collapsed="false">
      <c r="D159" s="33"/>
    </row>
    <row r="160" customFormat="false" ht="13.2" hidden="false" customHeight="false" outlineLevel="0" collapsed="false">
      <c r="D160" s="33"/>
    </row>
    <row r="161" customFormat="false" ht="13.2" hidden="false" customHeight="false" outlineLevel="0" collapsed="false">
      <c r="D161" s="33"/>
    </row>
    <row r="162" customFormat="false" ht="13.2" hidden="false" customHeight="false" outlineLevel="0" collapsed="false">
      <c r="D162" s="33"/>
    </row>
    <row r="163" customFormat="false" ht="13.2" hidden="false" customHeight="false" outlineLevel="0" collapsed="false">
      <c r="D163" s="33"/>
    </row>
    <row r="164" customFormat="false" ht="13.2" hidden="false" customHeight="false" outlineLevel="0" collapsed="false">
      <c r="D164" s="33"/>
    </row>
    <row r="165" customFormat="false" ht="13.2" hidden="false" customHeight="false" outlineLevel="0" collapsed="false">
      <c r="D165" s="33"/>
    </row>
    <row r="166" customFormat="false" ht="13.2" hidden="false" customHeight="false" outlineLevel="0" collapsed="false">
      <c r="D166" s="33"/>
    </row>
    <row r="167" customFormat="false" ht="13.2" hidden="false" customHeight="false" outlineLevel="0" collapsed="false">
      <c r="D167" s="33"/>
    </row>
    <row r="168" customFormat="false" ht="13.2" hidden="false" customHeight="false" outlineLevel="0" collapsed="false">
      <c r="D168" s="33"/>
    </row>
    <row r="169" customFormat="false" ht="13.2" hidden="false" customHeight="false" outlineLevel="0" collapsed="false">
      <c r="D169" s="33"/>
    </row>
    <row r="170" customFormat="false" ht="13.2" hidden="false" customHeight="false" outlineLevel="0" collapsed="false">
      <c r="D170" s="33"/>
    </row>
    <row r="171" customFormat="false" ht="13.2" hidden="false" customHeight="false" outlineLevel="0" collapsed="false">
      <c r="D171" s="33"/>
    </row>
    <row r="172" customFormat="false" ht="13.2" hidden="false" customHeight="false" outlineLevel="0" collapsed="false">
      <c r="D172" s="33"/>
    </row>
    <row r="173" customFormat="false" ht="13.2" hidden="false" customHeight="false" outlineLevel="0" collapsed="false">
      <c r="D173" s="33"/>
    </row>
    <row r="174" customFormat="false" ht="13.2" hidden="false" customHeight="false" outlineLevel="0" collapsed="false">
      <c r="D174" s="33"/>
    </row>
    <row r="175" customFormat="false" ht="13.2" hidden="false" customHeight="false" outlineLevel="0" collapsed="false">
      <c r="D175" s="33"/>
    </row>
    <row r="176" customFormat="false" ht="13.2" hidden="false" customHeight="false" outlineLevel="0" collapsed="false">
      <c r="D176" s="33"/>
    </row>
    <row r="177" customFormat="false" ht="13.2" hidden="false" customHeight="false" outlineLevel="0" collapsed="false">
      <c r="D177" s="33"/>
    </row>
    <row r="178" customFormat="false" ht="13.2" hidden="false" customHeight="false" outlineLevel="0" collapsed="false">
      <c r="D178" s="33"/>
    </row>
  </sheetData>
  <mergeCells count="1">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96484375" defaultRowHeight="14.4" zeroHeight="false" outlineLevelRow="0" outlineLevelCol="0"/>
  <sheetData>
    <row r="2" customFormat="false" ht="22.2" hidden="false" customHeight="false" outlineLevel="0" collapsed="false">
      <c r="A2" s="34"/>
      <c r="B2" s="34"/>
      <c r="C2" s="34"/>
      <c r="D2" s="34"/>
      <c r="E2" s="34"/>
      <c r="F2" s="34"/>
      <c r="G2" s="34"/>
      <c r="H2" s="34"/>
      <c r="I2" s="34"/>
    </row>
    <row r="31" customFormat="false" ht="43.8" hidden="false" customHeight="true" outlineLevel="0" collapsed="false">
      <c r="A31" s="35" t="s">
        <v>61</v>
      </c>
      <c r="B31" s="35"/>
      <c r="C31" s="35"/>
      <c r="D31" s="35"/>
      <c r="E31" s="35"/>
      <c r="F31" s="35"/>
      <c r="G31" s="35"/>
      <c r="H31" s="35"/>
      <c r="I31" s="35"/>
    </row>
    <row r="32" customFormat="false" ht="130.8" hidden="false" customHeight="true" outlineLevel="0" collapsed="false">
      <c r="A32" s="15" t="s">
        <v>62</v>
      </c>
      <c r="B32" s="15"/>
      <c r="C32" s="15"/>
      <c r="D32" s="15"/>
      <c r="E32" s="15"/>
      <c r="F32" s="15"/>
      <c r="G32" s="15"/>
      <c r="H32" s="15"/>
      <c r="I32" s="15"/>
    </row>
  </sheetData>
  <mergeCells count="3">
    <mergeCell ref="A2:I2"/>
    <mergeCell ref="A31:I31"/>
    <mergeCell ref="A32:I3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6953125" defaultRowHeight="14.4" zeroHeight="false" outlineLevelRow="0" outlineLevelCol="0"/>
  <cols>
    <col collapsed="false" customWidth="true" hidden="false" outlineLevel="0" max="1" min="1" style="36" width="11.99"/>
    <col collapsed="false" customWidth="true" hidden="false" outlineLevel="0" max="2" min="2" style="36" width="11.1"/>
    <col collapsed="false" customWidth="true" hidden="false" outlineLevel="0" max="3" min="3" style="36" width="12.32"/>
    <col collapsed="false" customWidth="true" hidden="false" outlineLevel="0" max="4" min="4" style="36" width="9.99"/>
    <col collapsed="false" customWidth="true" hidden="false" outlineLevel="0" max="5" min="5" style="36" width="11.1"/>
    <col collapsed="false" customWidth="true" hidden="false" outlineLevel="0" max="6" min="6" style="36" width="10.66"/>
    <col collapsed="false" customWidth="true" hidden="false" outlineLevel="0" max="7" min="7" style="36" width="9.99"/>
    <col collapsed="false" customWidth="true" hidden="false" outlineLevel="0" max="8" min="8" style="36" width="10.43"/>
    <col collapsed="false" customWidth="true" hidden="false" outlineLevel="0" max="9" min="9" style="36" width="10.66"/>
    <col collapsed="false" customWidth="true" hidden="false" outlineLevel="0" max="12" min="10" style="36" width="14.43"/>
    <col collapsed="false" customWidth="true" hidden="false" outlineLevel="0" max="14" min="13" style="36" width="10.66"/>
    <col collapsed="false" customWidth="true" hidden="false" outlineLevel="0" max="15" min="15" style="36" width="48.43"/>
    <col collapsed="false" customWidth="false" hidden="false" outlineLevel="0" max="257" min="16" style="36" width="8.76"/>
  </cols>
  <sheetData>
    <row r="1" s="37" customFormat="true" ht="72" hidden="false" customHeight="false" outlineLevel="0" collapsed="false">
      <c r="A1" s="37" t="s">
        <v>63</v>
      </c>
      <c r="B1" s="37" t="s">
        <v>64</v>
      </c>
      <c r="C1" s="37" t="s">
        <v>65</v>
      </c>
      <c r="D1" s="37" t="s">
        <v>66</v>
      </c>
      <c r="E1" s="37" t="s">
        <v>67</v>
      </c>
      <c r="F1" s="37" t="s">
        <v>68</v>
      </c>
      <c r="G1" s="37" t="s">
        <v>69</v>
      </c>
      <c r="H1" s="37" t="s">
        <v>70</v>
      </c>
      <c r="I1" s="37" t="s">
        <v>71</v>
      </c>
      <c r="J1" s="37" t="s">
        <v>72</v>
      </c>
      <c r="K1" s="37" t="s">
        <v>71</v>
      </c>
      <c r="L1" s="37" t="str">
        <f aca="false">I1</f>
        <v>Change in the top MTR 1960-2009</v>
      </c>
      <c r="M1" s="37" t="s">
        <v>73</v>
      </c>
      <c r="O1" s="37" t="s">
        <v>74</v>
      </c>
    </row>
    <row r="2" customFormat="false" ht="15" hidden="false" customHeight="true" outlineLevel="0" collapsed="false">
      <c r="A2" s="36" t="s">
        <v>20</v>
      </c>
      <c r="B2" s="36" t="n">
        <v>7.124</v>
      </c>
      <c r="C2" s="36" t="n">
        <v>64.78001</v>
      </c>
      <c r="D2" s="36" t="n">
        <v>9.3</v>
      </c>
      <c r="E2" s="36" t="n">
        <v>46.2</v>
      </c>
      <c r="F2" s="36" t="n">
        <v>0.2665451</v>
      </c>
      <c r="G2" s="36" t="n">
        <v>0.4236594</v>
      </c>
      <c r="H2" s="36" t="n">
        <v>2.119657</v>
      </c>
      <c r="I2" s="36" t="n">
        <v>-18.58001</v>
      </c>
      <c r="J2" s="36" t="n">
        <v>2.451642</v>
      </c>
      <c r="K2" s="36" t="n">
        <v>-19.38</v>
      </c>
      <c r="L2" s="37" t="n">
        <f aca="false">I2</f>
        <v>-18.58001</v>
      </c>
      <c r="M2" s="36" t="n">
        <v>2.176</v>
      </c>
      <c r="O2" s="36" t="s">
        <v>63</v>
      </c>
    </row>
    <row r="3" customFormat="false" ht="15" hidden="false" customHeight="true" outlineLevel="0" collapsed="false">
      <c r="A3" s="36" t="s">
        <v>75</v>
      </c>
      <c r="B3" s="36" t="n">
        <v>9.518</v>
      </c>
      <c r="C3" s="36" t="n">
        <v>75.4</v>
      </c>
      <c r="D3" s="36" t="n">
        <v>13.18</v>
      </c>
      <c r="E3" s="36" t="n">
        <v>46.4096</v>
      </c>
      <c r="F3" s="36" t="n">
        <v>0.3255158</v>
      </c>
      <c r="G3" s="36" t="n">
        <v>0.7786235</v>
      </c>
      <c r="H3" s="36" t="n">
        <v>2.117486</v>
      </c>
      <c r="I3" s="36" t="n">
        <v>-28.9904</v>
      </c>
      <c r="J3" s="36" t="n">
        <v>2.408922</v>
      </c>
      <c r="K3" s="36" t="n">
        <v>-28.9904</v>
      </c>
      <c r="L3" s="37" t="n">
        <f aca="false">I3</f>
        <v>-28.9904</v>
      </c>
      <c r="M3" s="36" t="n">
        <v>3.662</v>
      </c>
      <c r="O3" s="36" t="s">
        <v>64</v>
      </c>
    </row>
    <row r="4" customFormat="false" ht="15" hidden="false" customHeight="true" outlineLevel="0" collapsed="false">
      <c r="A4" s="36" t="s">
        <v>76</v>
      </c>
      <c r="B4" s="36" t="n">
        <v>4.022</v>
      </c>
      <c r="C4" s="36" t="n">
        <v>61.05725</v>
      </c>
      <c r="D4" s="36" t="n">
        <v>4.388</v>
      </c>
      <c r="E4" s="36" t="n">
        <v>58.40196</v>
      </c>
      <c r="F4" s="36" t="n">
        <v>0.0870943</v>
      </c>
      <c r="G4" s="36" t="n">
        <v>0.0724027</v>
      </c>
      <c r="H4" s="36" t="n">
        <v>2.154066</v>
      </c>
      <c r="I4" s="36" t="n">
        <v>-2.655294</v>
      </c>
      <c r="J4" s="36" t="n">
        <v>2.413666</v>
      </c>
      <c r="K4" s="36" t="n">
        <v>1.260002</v>
      </c>
      <c r="L4" s="37" t="n">
        <f aca="false">I4</f>
        <v>-2.655294</v>
      </c>
      <c r="M4" s="36" t="n">
        <v>0.3660002</v>
      </c>
      <c r="O4" s="36" t="s">
        <v>65</v>
      </c>
    </row>
    <row r="5" customFormat="false" ht="15" hidden="false" customHeight="true" outlineLevel="0" collapsed="false">
      <c r="A5" s="36" t="s">
        <v>77</v>
      </c>
      <c r="B5" s="36" t="n">
        <v>9.858</v>
      </c>
      <c r="C5" s="36" t="n">
        <v>58.56</v>
      </c>
      <c r="D5" s="36" t="n">
        <v>8.042</v>
      </c>
      <c r="E5" s="36" t="n">
        <v>50.46</v>
      </c>
      <c r="F5" s="36" t="n">
        <v>-0.2036055</v>
      </c>
      <c r="G5" s="36" t="n">
        <v>0.1785339</v>
      </c>
      <c r="H5" s="36" t="n">
        <v>2.834778</v>
      </c>
      <c r="I5" s="36" t="n">
        <v>-8.100002</v>
      </c>
      <c r="J5" s="36" t="n">
        <v>2.624727</v>
      </c>
      <c r="K5" s="36" t="n">
        <v>-8.681999</v>
      </c>
      <c r="L5" s="37" t="n">
        <f aca="false">I5</f>
        <v>-8.100002</v>
      </c>
      <c r="M5" s="36" t="n">
        <v>-1.816</v>
      </c>
      <c r="O5" s="36" t="s">
        <v>66</v>
      </c>
    </row>
    <row r="6" customFormat="false" ht="15" hidden="false" customHeight="true" outlineLevel="0" collapsed="false">
      <c r="A6" s="36" t="s">
        <v>23</v>
      </c>
      <c r="B6" s="36" t="n">
        <v>9.608</v>
      </c>
      <c r="C6" s="36" t="n">
        <v>69.215</v>
      </c>
      <c r="D6" s="36" t="n">
        <v>8.682</v>
      </c>
      <c r="E6" s="36" t="n">
        <v>52.01427</v>
      </c>
      <c r="F6" s="36" t="n">
        <v>-0.1013442</v>
      </c>
      <c r="G6" s="36" t="n">
        <v>0.4438761</v>
      </c>
      <c r="H6" s="36" t="n">
        <v>2.365522</v>
      </c>
      <c r="I6" s="36" t="n">
        <v>-17.20073</v>
      </c>
      <c r="J6" s="36" t="n">
        <v>2.314151</v>
      </c>
      <c r="K6" s="36" t="n">
        <v>-23.57295</v>
      </c>
      <c r="L6" s="37" t="n">
        <f aca="false">I6</f>
        <v>-17.20073</v>
      </c>
      <c r="M6" s="36" t="n">
        <v>-0.9259996</v>
      </c>
      <c r="O6" s="36" t="s">
        <v>67</v>
      </c>
    </row>
    <row r="7" customFormat="false" ht="15" hidden="false" customHeight="true" outlineLevel="0" collapsed="false">
      <c r="A7" s="36" t="s">
        <v>55</v>
      </c>
      <c r="B7" s="36" t="n">
        <v>12.2</v>
      </c>
      <c r="C7" s="36" t="n">
        <v>53</v>
      </c>
      <c r="D7" s="36" t="n">
        <v>10.716</v>
      </c>
      <c r="E7" s="36" t="n">
        <v>50.9525</v>
      </c>
      <c r="F7" s="36" t="n">
        <v>-0.129698</v>
      </c>
      <c r="G7" s="36" t="n">
        <v>0.0426416</v>
      </c>
      <c r="H7" s="36" t="n">
        <v>2.236688</v>
      </c>
      <c r="I7" s="36" t="n">
        <v>-2.047497</v>
      </c>
      <c r="J7" s="36" t="n">
        <v>2.393653</v>
      </c>
      <c r="K7" s="36" t="n">
        <v>-2.161995</v>
      </c>
      <c r="L7" s="37" t="n">
        <f aca="false">I7</f>
        <v>-2.047497</v>
      </c>
      <c r="M7" s="36" t="n">
        <v>-1.483999</v>
      </c>
      <c r="O7" s="36" t="s">
        <v>68</v>
      </c>
    </row>
    <row r="8" customFormat="false" ht="15" hidden="false" customHeight="true" outlineLevel="0" collapsed="false">
      <c r="A8" s="36" t="s">
        <v>78</v>
      </c>
      <c r="B8" s="36" t="n">
        <v>6.324</v>
      </c>
      <c r="C8" s="36" t="n">
        <v>67.54353</v>
      </c>
      <c r="D8" s="36" t="n">
        <v>11.346</v>
      </c>
      <c r="E8" s="36" t="n">
        <v>51.06274</v>
      </c>
      <c r="F8" s="36" t="n">
        <v>0.5845133</v>
      </c>
      <c r="G8" s="36" t="n">
        <v>0.3574751</v>
      </c>
      <c r="H8" s="36" t="n">
        <v>3.559817</v>
      </c>
      <c r="I8" s="36" t="n">
        <v>-16.48078</v>
      </c>
      <c r="J8" s="36" t="n">
        <v>3.116988</v>
      </c>
      <c r="K8" s="36" t="n">
        <v>-27.97</v>
      </c>
      <c r="L8" s="37" t="n">
        <f aca="false">I8</f>
        <v>-16.48078</v>
      </c>
      <c r="M8" s="36" t="n">
        <v>5.022</v>
      </c>
      <c r="O8" s="36" t="s">
        <v>69</v>
      </c>
    </row>
    <row r="9" customFormat="false" ht="15" hidden="false" customHeight="true" outlineLevel="0" collapsed="false">
      <c r="A9" s="36" t="s">
        <v>79</v>
      </c>
      <c r="B9" s="36" t="n">
        <v>7.062</v>
      </c>
      <c r="C9" s="36" t="n">
        <v>70.47059</v>
      </c>
      <c r="D9" s="36" t="n">
        <v>9.594</v>
      </c>
      <c r="E9" s="36" t="n">
        <v>48.09176</v>
      </c>
      <c r="F9" s="36" t="n">
        <v>0.3064096</v>
      </c>
      <c r="G9" s="36" t="n">
        <v>0.5711353</v>
      </c>
      <c r="H9" s="36" t="n">
        <v>2.43792</v>
      </c>
      <c r="I9" s="36" t="n">
        <v>-22.37883</v>
      </c>
      <c r="J9" s="36" t="n">
        <v>2.29719</v>
      </c>
      <c r="K9" s="36" t="n">
        <v>-18.34</v>
      </c>
      <c r="L9" s="37" t="n">
        <f aca="false">I9</f>
        <v>-22.37883</v>
      </c>
      <c r="M9" s="36" t="n">
        <v>2.532</v>
      </c>
      <c r="O9" s="36" t="s">
        <v>70</v>
      </c>
    </row>
    <row r="10" customFormat="false" ht="15" hidden="false" customHeight="true" outlineLevel="0" collapsed="false">
      <c r="A10" s="36" t="s">
        <v>80</v>
      </c>
      <c r="B10" s="36" t="n">
        <v>8.424</v>
      </c>
      <c r="C10" s="36" t="n">
        <v>77.05882</v>
      </c>
      <c r="D10" s="36" t="n">
        <v>8.826</v>
      </c>
      <c r="E10" s="36" t="n">
        <v>48.33138</v>
      </c>
      <c r="F10" s="36" t="n">
        <v>0.0466172</v>
      </c>
      <c r="G10" s="36" t="n">
        <v>0.8592283</v>
      </c>
      <c r="H10" s="36" t="n">
        <v>3.529789</v>
      </c>
      <c r="I10" s="36" t="n">
        <v>-28.72745</v>
      </c>
      <c r="J10" s="36" t="n">
        <v>2.672293</v>
      </c>
      <c r="K10" s="36" t="n">
        <v>-30</v>
      </c>
      <c r="L10" s="37" t="n">
        <f aca="false">I10</f>
        <v>-28.72745</v>
      </c>
      <c r="M10" s="36" t="n">
        <v>0.4020004</v>
      </c>
      <c r="O10" s="36" t="s">
        <v>71</v>
      </c>
    </row>
    <row r="11" customFormat="false" ht="15" hidden="false" customHeight="true" outlineLevel="0" collapsed="false">
      <c r="A11" s="36" t="s">
        <v>81</v>
      </c>
      <c r="B11" s="36" t="n">
        <v>7.349</v>
      </c>
      <c r="C11" s="36" t="n">
        <v>60</v>
      </c>
      <c r="D11" s="36" t="n">
        <v>8.804</v>
      </c>
      <c r="E11" s="36" t="n">
        <v>38.8</v>
      </c>
      <c r="F11" s="36" t="n">
        <v>0.1806419</v>
      </c>
      <c r="G11" s="36" t="n">
        <v>0.4252678</v>
      </c>
      <c r="H11" s="36" t="n">
        <v>1.447028</v>
      </c>
      <c r="I11" s="36" t="n">
        <v>-21.2</v>
      </c>
      <c r="J11" s="36" t="n">
        <v>1.592214</v>
      </c>
      <c r="K11" s="36" t="n">
        <v>-21.90001</v>
      </c>
      <c r="L11" s="37" t="n">
        <f aca="false">I11</f>
        <v>-21.2</v>
      </c>
      <c r="M11" s="36" t="n">
        <v>1.455</v>
      </c>
      <c r="O11" s="36" t="s">
        <v>72</v>
      </c>
    </row>
    <row r="12" customFormat="false" ht="15" hidden="false" customHeight="true" outlineLevel="0" collapsed="false">
      <c r="A12" s="36" t="s">
        <v>82</v>
      </c>
      <c r="B12" s="36" t="n">
        <v>10.427</v>
      </c>
      <c r="C12" s="36" t="n">
        <v>70.5</v>
      </c>
      <c r="D12" s="36" t="n">
        <v>7.62</v>
      </c>
      <c r="E12" s="36" t="n">
        <v>52</v>
      </c>
      <c r="F12" s="36" t="n">
        <v>-0.3136222</v>
      </c>
      <c r="G12" s="36" t="n">
        <v>0.4868107</v>
      </c>
      <c r="H12" s="36" t="n">
        <v>2.358353</v>
      </c>
      <c r="I12" s="36" t="n">
        <v>-18.5</v>
      </c>
      <c r="J12" s="36" t="n">
        <v>2.597074</v>
      </c>
      <c r="K12" s="36" t="n">
        <v>-18.5</v>
      </c>
      <c r="L12" s="37" t="n">
        <f aca="false">I12</f>
        <v>-18.5</v>
      </c>
      <c r="M12" s="36" t="n">
        <v>-2.807</v>
      </c>
      <c r="O12" s="36" t="s">
        <v>73</v>
      </c>
    </row>
    <row r="13" customFormat="false" ht="15" hidden="false" customHeight="true" outlineLevel="0" collapsed="false">
      <c r="A13" s="36" t="s">
        <v>83</v>
      </c>
      <c r="B13" s="36" t="n">
        <v>6.596</v>
      </c>
      <c r="C13" s="36" t="n">
        <v>71</v>
      </c>
      <c r="D13" s="36" t="n">
        <v>10.666</v>
      </c>
      <c r="E13" s="36" t="n">
        <v>42.5</v>
      </c>
      <c r="F13" s="36" t="n">
        <v>0.4805978</v>
      </c>
      <c r="G13" s="36" t="n">
        <v>0.6844891</v>
      </c>
      <c r="H13" s="36" t="n">
        <v>2.860788</v>
      </c>
      <c r="I13" s="36" t="n">
        <v>-28.5</v>
      </c>
      <c r="J13" s="36" t="n">
        <v>3.20068</v>
      </c>
      <c r="K13" s="36" t="n">
        <v>-31</v>
      </c>
      <c r="L13" s="37" t="n">
        <f aca="false">I13</f>
        <v>-28.5</v>
      </c>
      <c r="M13" s="36" t="n">
        <v>4.070001</v>
      </c>
      <c r="O13" s="36" t="s">
        <v>71</v>
      </c>
    </row>
    <row r="14" customFormat="false" ht="15" hidden="false" customHeight="true" outlineLevel="0" collapsed="false">
      <c r="A14" s="36" t="s">
        <v>84</v>
      </c>
      <c r="B14" s="36" t="n">
        <v>5.78</v>
      </c>
      <c r="C14" s="36" t="n">
        <v>54.64706</v>
      </c>
      <c r="D14" s="36" t="n">
        <v>9.427999</v>
      </c>
      <c r="E14" s="36" t="n">
        <v>41.46964</v>
      </c>
      <c r="F14" s="36" t="n">
        <v>0.4892802</v>
      </c>
      <c r="G14" s="36" t="n">
        <v>0.4105356</v>
      </c>
      <c r="H14" s="36" t="n">
        <v>3.349625</v>
      </c>
      <c r="I14" s="36" t="n">
        <v>-13.17742</v>
      </c>
      <c r="J14" s="36" t="n">
        <v>2.116547</v>
      </c>
      <c r="K14" s="36" t="n">
        <v>9.775993</v>
      </c>
      <c r="L14" s="37" t="n">
        <f aca="false">I14</f>
        <v>-13.17742</v>
      </c>
      <c r="M14" s="36" t="n">
        <v>3.647999</v>
      </c>
      <c r="N14" s="36" t="n">
        <f aca="false">E14-C14</f>
        <v>-13.17742</v>
      </c>
    </row>
    <row r="15" customFormat="false" ht="15" hidden="false" customHeight="true" outlineLevel="0" collapsed="false">
      <c r="A15" s="36" t="s">
        <v>85</v>
      </c>
      <c r="B15" s="36" t="n">
        <v>7.652</v>
      </c>
      <c r="C15" s="36" t="n">
        <v>43.88627</v>
      </c>
      <c r="D15" s="36" t="n">
        <v>8.754</v>
      </c>
      <c r="E15" s="36" t="n">
        <v>42.41961</v>
      </c>
      <c r="F15" s="36" t="n">
        <v>0.1345437</v>
      </c>
      <c r="G15" s="36" t="n">
        <v>0.0254262</v>
      </c>
      <c r="H15" s="36" t="n">
        <v>2.851026</v>
      </c>
      <c r="I15" s="36" t="n">
        <v>-1.466667</v>
      </c>
      <c r="J15" s="36" t="n">
        <v>2.372397</v>
      </c>
      <c r="K15" s="36" t="n">
        <v>-0.5999985</v>
      </c>
      <c r="L15" s="37" t="n">
        <f aca="false">I15</f>
        <v>-1.466667</v>
      </c>
      <c r="M15" s="36" t="n">
        <v>1.101999</v>
      </c>
    </row>
    <row r="16" customFormat="false" ht="15" hidden="false" customHeight="true" outlineLevel="0" collapsed="false">
      <c r="A16" s="36" t="s">
        <v>86</v>
      </c>
      <c r="B16" s="36" t="n">
        <v>6.678</v>
      </c>
      <c r="C16" s="36" t="n">
        <v>65</v>
      </c>
      <c r="D16" s="36" t="n">
        <v>6.848</v>
      </c>
      <c r="E16" s="36" t="n">
        <v>56.55</v>
      </c>
      <c r="F16" s="36" t="n">
        <v>0.0251381</v>
      </c>
      <c r="G16" s="36" t="n">
        <v>0.2162627</v>
      </c>
      <c r="H16" s="36" t="n">
        <v>2.145721</v>
      </c>
      <c r="I16" s="36" t="n">
        <v>-8.449997</v>
      </c>
      <c r="J16" s="36" t="n">
        <v>2.379685</v>
      </c>
      <c r="K16" s="36" t="n">
        <v>-8.449997</v>
      </c>
      <c r="L16" s="37" t="n">
        <f aca="false">I16</f>
        <v>-8.449997</v>
      </c>
      <c r="M16" s="36" t="n">
        <v>0.1700001</v>
      </c>
    </row>
    <row r="17" customFormat="false" ht="15" hidden="false" customHeight="true" outlineLevel="0" collapsed="false">
      <c r="A17" s="36" t="s">
        <v>87</v>
      </c>
      <c r="B17" s="36" t="n">
        <v>10.866</v>
      </c>
      <c r="C17" s="36" t="n">
        <v>43.31176</v>
      </c>
      <c r="D17" s="36" t="n">
        <v>8.274</v>
      </c>
      <c r="E17" s="36" t="n">
        <v>42.93553</v>
      </c>
      <c r="F17" s="36" t="n">
        <v>-0.2725205</v>
      </c>
      <c r="G17" s="36" t="n">
        <v>0.0066601</v>
      </c>
      <c r="H17" s="36" t="n">
        <v>1.339619</v>
      </c>
      <c r="I17" s="36" t="n">
        <v>-0.3762375</v>
      </c>
      <c r="J17" s="36" t="n">
        <v>1.994501</v>
      </c>
      <c r="K17" s="36" t="n">
        <v>-2.496002</v>
      </c>
      <c r="L17" s="37" t="n">
        <f aca="false">I17</f>
        <v>-0.3762375</v>
      </c>
      <c r="M17" s="36" t="n">
        <v>-2.592</v>
      </c>
    </row>
    <row r="18" customFormat="false" ht="15" hidden="false" customHeight="true" outlineLevel="0" collapsed="false">
      <c r="A18" s="36" t="s">
        <v>88</v>
      </c>
      <c r="B18" s="36" t="n">
        <v>8.584</v>
      </c>
      <c r="C18" s="36" t="n">
        <v>88.8</v>
      </c>
      <c r="D18" s="36" t="n">
        <v>14.61</v>
      </c>
      <c r="E18" s="36" t="n">
        <v>40</v>
      </c>
      <c r="F18" s="36" t="n">
        <v>0.5318063</v>
      </c>
      <c r="G18" s="36" t="n">
        <v>1.678431</v>
      </c>
      <c r="H18" s="36" t="n">
        <v>2.140204</v>
      </c>
      <c r="I18" s="36" t="n">
        <v>-48.80001</v>
      </c>
      <c r="J18" s="36" t="n">
        <v>2.355838</v>
      </c>
      <c r="K18" s="36" t="n">
        <v>-46.8</v>
      </c>
      <c r="L18" s="37" t="n">
        <f aca="false">I18</f>
        <v>-48.80001</v>
      </c>
      <c r="M18" s="36" t="n">
        <v>6.026</v>
      </c>
    </row>
    <row r="19" customFormat="false" ht="15" hidden="false" customHeight="true" outlineLevel="0" collapsed="false">
      <c r="A19" s="36" t="s">
        <v>89</v>
      </c>
      <c r="B19" s="36" t="n">
        <v>8.23</v>
      </c>
      <c r="C19" s="36" t="n">
        <v>85.83151</v>
      </c>
      <c r="D19" s="36" t="n">
        <v>17.608</v>
      </c>
      <c r="E19" s="36" t="n">
        <v>38.54328</v>
      </c>
      <c r="F19" s="36" t="n">
        <v>0.7605674</v>
      </c>
      <c r="G19" s="36" t="n">
        <v>1.467313</v>
      </c>
      <c r="H19" s="36" t="n">
        <v>2.139865</v>
      </c>
      <c r="I19" s="36" t="n">
        <v>-47.28823</v>
      </c>
      <c r="J19" s="36" t="n">
        <v>2.670141</v>
      </c>
      <c r="K19" s="36" t="n">
        <v>-47.28823</v>
      </c>
      <c r="L19" s="37" t="n">
        <f aca="false">I19</f>
        <v>-47.28823</v>
      </c>
      <c r="M19" s="36" t="n">
        <v>9.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14:34:27Z</dcterms:created>
  <dc:creator>Apache POI</dc:creator>
  <dc:description/>
  <dc:language>en-US</dc:language>
  <cp:lastModifiedBy>t.piketty</cp:lastModifiedBy>
  <cp:lastPrinted>2013-05-17T17:55:36Z</cp:lastPrinted>
  <dcterms:modified xsi:type="dcterms:W3CDTF">2013-05-22T08:35:57Z</dcterms:modified>
  <cp:revision>0</cp:revision>
  <dc:subject/>
  <dc:title/>
</cp:coreProperties>
</file>